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  <sheet name="B2" sheetId="2" state="visible" r:id="rId3"/>
    <sheet name="B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7">
  <si>
    <t xml:space="preserve">Đơn vị: Trung tâm Kiểm soát bệnh tật Quảng Nam</t>
  </si>
  <si>
    <t xml:space="preserve">Mã QHNS: 1104227</t>
  </si>
  <si>
    <t xml:space="preserve">BẢNG GIÁ VẮC XIN NĂM 2020</t>
  </si>
  <si>
    <t xml:space="preserve">Áp dụng từ ngày 28/10/2020</t>
  </si>
  <si>
    <t xml:space="preserve">Stt</t>
  </si>
  <si>
    <t xml:space="preserve">Tên vắc xin</t>
  </si>
  <si>
    <t xml:space="preserve">Công dụng</t>
  </si>
  <si>
    <t xml:space="preserve">Đvt</t>
  </si>
  <si>
    <t xml:space="preserve">Gía  mua (Bao gồm VAT 5%)</t>
  </si>
  <si>
    <t xml:space="preserve">GIÁ TẠI PHÒNG TIÊM CHỦNG</t>
  </si>
  <si>
    <t xml:space="preserve">GIÁ BÁN </t>
  </si>
  <si>
    <t xml:space="preserve">Gía kê khai hiện hành (bao gồm VAT 5%)</t>
  </si>
  <si>
    <t xml:space="preserve">Gía kê khai mới (bao gồm VAT 5%)</t>
  </si>
  <si>
    <t xml:space="preserve">Tỷ lệ (%)</t>
  </si>
  <si>
    <t xml:space="preserve">Lãi</t>
  </si>
  <si>
    <t xml:space="preserve">Công tiêm</t>
  </si>
  <si>
    <t xml:space="preserve">Tổng cộng</t>
  </si>
  <si>
    <t xml:space="preserve">A</t>
  </si>
  <si>
    <t xml:space="preserve">B</t>
  </si>
  <si>
    <t xml:space="preserve">C</t>
  </si>
  <si>
    <t xml:space="preserve">D</t>
  </si>
  <si>
    <t xml:space="preserve">4=(3-1)/1*100</t>
  </si>
  <si>
    <t xml:space="preserve">5= 3-1</t>
  </si>
  <si>
    <t xml:space="preserve">7=5+6</t>
  </si>
  <si>
    <t xml:space="preserve">10=(9-1)/1*100</t>
  </si>
  <si>
    <t xml:space="preserve">11=9-1</t>
  </si>
  <si>
    <t xml:space="preserve">Heberbiovac 1 ml</t>
  </si>
  <si>
    <t xml:space="preserve">NgừaVGSV B</t>
  </si>
  <si>
    <t xml:space="preserve">Lọ</t>
  </si>
  <si>
    <t xml:space="preserve">Heberbiovac 0,5 ml</t>
  </si>
  <si>
    <t xml:space="preserve">Gene-Hbvax 1ml</t>
  </si>
  <si>
    <t xml:space="preserve">Gene-Hbvax 0,5 ml</t>
  </si>
  <si>
    <t xml:space="preserve">Engrix B 1ml</t>
  </si>
  <si>
    <t xml:space="preserve">Engrix B 0,5 ml</t>
  </si>
  <si>
    <t xml:space="preserve">AVAXIM 80U </t>
  </si>
  <si>
    <t xml:space="preserve">NgừaVGSV A</t>
  </si>
  <si>
    <t xml:space="preserve">TYPHIM VI</t>
  </si>
  <si>
    <t xml:space="preserve">Ngừa Thương hàn</t>
  </si>
  <si>
    <t xml:space="preserve">Vaxigip 0,5ml</t>
  </si>
  <si>
    <t xml:space="preserve">Ngừa Cúm</t>
  </si>
  <si>
    <t xml:space="preserve">Liều</t>
  </si>
  <si>
    <t xml:space="preserve">Vaxigip 0,25ml</t>
  </si>
  <si>
    <t xml:space="preserve">Influvac 0,5ml</t>
  </si>
  <si>
    <t xml:space="preserve">GC Flus</t>
  </si>
  <si>
    <t xml:space="preserve">IVACFLU-S 0,5ml</t>
  </si>
  <si>
    <t xml:space="preserve">SAR vn</t>
  </si>
  <si>
    <t xml:space="preserve">HT kháng dại</t>
  </si>
  <si>
    <t xml:space="preserve">SAT vn (Antiteta II)</t>
  </si>
  <si>
    <t xml:space="preserve">HT kháng UV</t>
  </si>
  <si>
    <t xml:space="preserve">Ống</t>
  </si>
  <si>
    <t xml:space="preserve">VAT</t>
  </si>
  <si>
    <t xml:space="preserve">Ngừa UV</t>
  </si>
  <si>
    <t xml:space="preserve">Viêm não 1 ml vn (Jevax)</t>
  </si>
  <si>
    <t xml:space="preserve">Ngừa VNNB </t>
  </si>
  <si>
    <t xml:space="preserve">Imojev</t>
  </si>
  <si>
    <t xml:space="preserve">Viêm não mô cầu BC</t>
  </si>
  <si>
    <t xml:space="preserve">Cervarix 0,5ml</t>
  </si>
  <si>
    <t xml:space="preserve">Ngừa UTCTC</t>
  </si>
  <si>
    <t xml:space="preserve">Gardasil 0,5</t>
  </si>
  <si>
    <t xml:space="preserve">Synflorix 0,5 ml</t>
  </si>
  <si>
    <t xml:space="preserve">Ngừa Viêm phế cầu+Hợp</t>
  </si>
  <si>
    <t xml:space="preserve">PREVENAR 13 0,5ml</t>
  </si>
  <si>
    <t xml:space="preserve">Ngừa Viêm phế cầu</t>
  </si>
  <si>
    <t xml:space="preserve">Varivax </t>
  </si>
  <si>
    <t xml:space="preserve">Ngừa Thuỷ đậu </t>
  </si>
  <si>
    <t xml:space="preserve">Varicella 0,5ml</t>
  </si>
  <si>
    <t xml:space="preserve">Rotavin M1</t>
  </si>
  <si>
    <t xml:space="preserve">Ngừa tiêu chảy cấp</t>
  </si>
  <si>
    <t xml:space="preserve">Rotarix 1,5 ml</t>
  </si>
  <si>
    <t xml:space="preserve">Rotateq</t>
  </si>
  <si>
    <t xml:space="preserve">Morcvax 1,5ml</t>
  </si>
  <si>
    <t xml:space="preserve">Ngừa tả</t>
  </si>
  <si>
    <t xml:space="preserve">M-M-R II (Mỹ)</t>
  </si>
  <si>
    <t xml:space="preserve">Ngừa Sởi-Quai bị-Rubella</t>
  </si>
  <si>
    <t xml:space="preserve">M-M-R (ấn độ)</t>
  </si>
  <si>
    <t xml:space="preserve">Quimi Hib</t>
  </si>
  <si>
    <t xml:space="preserve">Ngừa VP-VMNM</t>
  </si>
  <si>
    <t xml:space="preserve">Infanrix hexa 0,5ml</t>
  </si>
  <si>
    <t xml:space="preserve">BH-UV-HG-BL-VGB-Hib</t>
  </si>
  <si>
    <t xml:space="preserve">Hexaxim 0,5ml</t>
  </si>
  <si>
    <t xml:space="preserve">Pentaxim  0,5ml</t>
  </si>
  <si>
    <t xml:space="preserve">BH-UV-HG-BL-Hib</t>
  </si>
  <si>
    <t xml:space="preserve">Tetraxim 0,5ml</t>
  </si>
  <si>
    <t xml:space="preserve">BH-UV-HG-BL</t>
  </si>
  <si>
    <t xml:space="preserve">Boostrix</t>
  </si>
  <si>
    <t xml:space="preserve">BH-UV-HG</t>
  </si>
  <si>
    <t xml:space="preserve">Td</t>
  </si>
  <si>
    <t xml:space="preserve">Ngừa uốn ván-bạch hầu hấp thụ</t>
  </si>
  <si>
    <t xml:space="preserve">Indirab 0,5ml</t>
  </si>
  <si>
    <t xml:space="preserve">Ngừa Dại</t>
  </si>
  <si>
    <t xml:space="preserve">Verorab 0,5ml</t>
  </si>
  <si>
    <t xml:space="preserve">Abhayrab </t>
  </si>
  <si>
    <t xml:space="preserve">Cộng: </t>
  </si>
  <si>
    <t xml:space="preserve">Đơn vị: TRUNG TÂM KIỂM SOÁT BỆNH TẬT QUẢNG NAM</t>
  </si>
  <si>
    <t xml:space="preserve">Mã QHNS: 1104217</t>
  </si>
  <si>
    <t xml:space="preserve">BẢNG KÊ KHAI GIÁ DỊCH VỤ NĂM 2019</t>
  </si>
  <si>
    <t xml:space="preserve">STT</t>
  </si>
  <si>
    <t xml:space="preserve">Chấn đoán nhiễm ký sinh trùng bằng máy Elisa</t>
  </si>
  <si>
    <t xml:space="preserve">Quy cách</t>
  </si>
  <si>
    <t xml:space="preserve">ĐVT</t>
  </si>
  <si>
    <t xml:space="preserve">Tiền mua hóa chất </t>
  </si>
  <si>
    <t xml:space="preserve">Tiền công</t>
  </si>
  <si>
    <t xml:space="preserve">Tiền điện</t>
  </si>
  <si>
    <t xml:space="preserve">Tiền vật tư (BKT, bông, cồn..)</t>
  </si>
  <si>
    <t xml:space="preserve">Gía mua (đồng)</t>
  </si>
  <si>
    <t xml:space="preserve">Gía bán (đồng)</t>
  </si>
  <si>
    <t xml:space="preserve">6=(1+2+3+4)*D</t>
  </si>
  <si>
    <t xml:space="preserve">8=(K-J)/J*100</t>
  </si>
  <si>
    <t xml:space="preserve">9=7-6</t>
  </si>
  <si>
    <t xml:space="preserve">Sán lá gan lớn </t>
  </si>
  <si>
    <t xml:space="preserve">Bộ/96 giếng</t>
  </si>
  <si>
    <t xml:space="preserve">Giếng</t>
  </si>
  <si>
    <t xml:space="preserve">- 1 bệnh nhân</t>
  </si>
  <si>
    <t xml:space="preserve">2 giếng</t>
  </si>
  <si>
    <t xml:space="preserve">Giun đũa chó, mèo</t>
  </si>
  <si>
    <t xml:space="preserve">Sán dây lợn</t>
  </si>
  <si>
    <t xml:space="preserve">Giun lươn</t>
  </si>
  <si>
    <t xml:space="preserve">Giun đầu gai</t>
  </si>
  <si>
    <t xml:space="preserve">Mã QHNS: 1104277</t>
  </si>
  <si>
    <t xml:space="preserve">BẢNG KÊ KHAI GIÁ DỊCH VỤ NĂM 2020</t>
  </si>
  <si>
    <t xml:space="preserve">Gía vốn</t>
  </si>
  <si>
    <t xml:space="preserve">Tiền bảo quản</t>
  </si>
  <si>
    <t xml:space="preserve">Tổng chi phí (đồng)</t>
  </si>
  <si>
    <t xml:space="preserve">Gía tại phòng tiêm (đồng)</t>
  </si>
  <si>
    <t xml:space="preserve">Gía bán huyện/thị (đồng)</t>
  </si>
  <si>
    <t xml:space="preserve">3=1+2</t>
  </si>
  <si>
    <t xml:space="preserve">5=(4-3)/3*100</t>
  </si>
  <si>
    <t xml:space="preserve">6=7-6</t>
  </si>
  <si>
    <t xml:space="preserve">7= (6-3)/3*100</t>
  </si>
  <si>
    <t xml:space="preserve">Vắc xin phòng bệnh </t>
  </si>
  <si>
    <t xml:space="preserve">Hộp/1 lọ 0,5ml</t>
  </si>
  <si>
    <t xml:space="preserve">Hộp</t>
  </si>
  <si>
    <t xml:space="preserve">phế cầ( PREVENAR 13)</t>
  </si>
  <si>
    <t xml:space="preserve">Vắc xin phòng bệnh viêm </t>
  </si>
  <si>
    <t xml:space="preserve">Hộp/1 lọ1ml</t>
  </si>
  <si>
    <t xml:space="preserve">não mô cầu A,C,Y,W</t>
  </si>
  <si>
    <t xml:space="preserve">(Menactr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7"/>
    <col collapsed="false" customWidth="true" hidden="false" outlineLevel="0" max="3" min="3" style="1" width="25.41"/>
    <col collapsed="false" customWidth="true" hidden="false" outlineLevel="0" max="4" min="4" style="1" width="5.85"/>
    <col collapsed="false" customWidth="true" hidden="false" outlineLevel="0" max="6" min="5" style="1" width="11.7"/>
    <col collapsed="false" customWidth="true" hidden="false" outlineLevel="0" max="7" min="7" style="1" width="11.99"/>
    <col collapsed="false" customWidth="true" hidden="false" outlineLevel="0" max="8" min="8" style="2" width="10.99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2" min="11" style="1" width="12.42"/>
    <col collapsed="false" customWidth="true" hidden="false" outlineLevel="0" max="13" min="13" style="1" width="12.7"/>
    <col collapsed="false" customWidth="true" hidden="false" outlineLevel="0" max="14" min="14" style="2" width="10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5"/>
      <c r="C4" s="5"/>
      <c r="D4" s="5"/>
      <c r="E4" s="6" t="s">
        <v>3</v>
      </c>
      <c r="F4" s="6"/>
      <c r="G4" s="6"/>
      <c r="H4" s="6"/>
      <c r="I4" s="6"/>
      <c r="J4" s="6"/>
      <c r="K4" s="5"/>
      <c r="L4" s="5"/>
      <c r="M4" s="7"/>
      <c r="N4" s="8"/>
      <c r="O4" s="7"/>
    </row>
    <row r="5" s="3" customFormat="true" ht="15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10"/>
      <c r="J5" s="10"/>
      <c r="K5" s="10"/>
      <c r="L5" s="10" t="s">
        <v>10</v>
      </c>
      <c r="M5" s="10"/>
      <c r="N5" s="10"/>
      <c r="O5" s="10"/>
    </row>
    <row r="6" s="3" customFormat="true" ht="15.75" hidden="false" customHeight="true" outlineLevel="0" collapsed="false">
      <c r="A6" s="9"/>
      <c r="B6" s="9"/>
      <c r="C6" s="9"/>
      <c r="D6" s="9"/>
      <c r="E6" s="9"/>
      <c r="F6" s="9" t="s">
        <v>11</v>
      </c>
      <c r="G6" s="9" t="s">
        <v>12</v>
      </c>
      <c r="H6" s="11" t="s">
        <v>13</v>
      </c>
      <c r="I6" s="9" t="s">
        <v>14</v>
      </c>
      <c r="J6" s="9" t="s">
        <v>15</v>
      </c>
      <c r="K6" s="9" t="s">
        <v>16</v>
      </c>
      <c r="L6" s="9" t="s">
        <v>11</v>
      </c>
      <c r="M6" s="9" t="s">
        <v>12</v>
      </c>
      <c r="N6" s="11" t="s">
        <v>13</v>
      </c>
      <c r="O6" s="9" t="s">
        <v>14</v>
      </c>
    </row>
    <row r="7" s="3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11"/>
      <c r="I7" s="9"/>
      <c r="J7" s="9"/>
      <c r="K7" s="9"/>
      <c r="L7" s="9"/>
      <c r="M7" s="9"/>
      <c r="N7" s="11"/>
      <c r="O7" s="9"/>
    </row>
    <row r="8" s="3" customFormat="true" ht="35.25" hidden="false" customHeight="true" outlineLevel="0" collapsed="false">
      <c r="A8" s="9"/>
      <c r="B8" s="9"/>
      <c r="C8" s="9"/>
      <c r="D8" s="9"/>
      <c r="E8" s="9"/>
      <c r="F8" s="9"/>
      <c r="G8" s="9"/>
      <c r="H8" s="11"/>
      <c r="I8" s="9"/>
      <c r="J8" s="9"/>
      <c r="K8" s="9"/>
      <c r="L8" s="9"/>
      <c r="M8" s="9"/>
      <c r="N8" s="11"/>
      <c r="O8" s="9"/>
    </row>
    <row r="9" s="3" customFormat="true" ht="33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n">
        <v>1</v>
      </c>
      <c r="F9" s="13" t="n">
        <v>2</v>
      </c>
      <c r="G9" s="13" t="n">
        <v>3</v>
      </c>
      <c r="H9" s="13" t="s">
        <v>21</v>
      </c>
      <c r="I9" s="13" t="s">
        <v>22</v>
      </c>
      <c r="J9" s="13" t="n">
        <v>6</v>
      </c>
      <c r="K9" s="13" t="s">
        <v>23</v>
      </c>
      <c r="L9" s="13" t="n">
        <v>8</v>
      </c>
      <c r="M9" s="13" t="n">
        <v>9</v>
      </c>
      <c r="N9" s="13" t="s">
        <v>24</v>
      </c>
      <c r="O9" s="13" t="s">
        <v>25</v>
      </c>
    </row>
    <row r="10" customFormat="false" ht="15.75" hidden="false" customHeight="false" outlineLevel="0" collapsed="false">
      <c r="A10" s="14" t="n">
        <v>1</v>
      </c>
      <c r="B10" s="14" t="s">
        <v>26</v>
      </c>
      <c r="C10" s="14" t="s">
        <v>27</v>
      </c>
      <c r="D10" s="14" t="s">
        <v>28</v>
      </c>
      <c r="E10" s="15" t="n">
        <v>66800</v>
      </c>
      <c r="F10" s="15" t="n">
        <v>90000</v>
      </c>
      <c r="G10" s="16" t="n">
        <v>90000</v>
      </c>
      <c r="H10" s="17" t="n">
        <f aca="false">(G10-E10)/E10*100</f>
        <v>34.7305389221557</v>
      </c>
      <c r="I10" s="18" t="n">
        <f aca="false">G10-E10</f>
        <v>23200</v>
      </c>
      <c r="J10" s="18" t="n">
        <v>10000</v>
      </c>
      <c r="K10" s="19" t="n">
        <f aca="false">J10+G10</f>
        <v>100000</v>
      </c>
      <c r="L10" s="18"/>
      <c r="M10" s="20"/>
      <c r="N10" s="17"/>
      <c r="O10" s="18"/>
    </row>
    <row r="11" customFormat="false" ht="15.75" hidden="false" customHeight="false" outlineLevel="0" collapsed="false">
      <c r="A11" s="14" t="n">
        <v>2</v>
      </c>
      <c r="B11" s="14" t="s">
        <v>29</v>
      </c>
      <c r="C11" s="14" t="s">
        <v>27</v>
      </c>
      <c r="D11" s="14" t="s">
        <v>28</v>
      </c>
      <c r="E11" s="15" t="n">
        <v>47250</v>
      </c>
      <c r="F11" s="15" t="n">
        <v>70000</v>
      </c>
      <c r="G11" s="16" t="n">
        <v>70000</v>
      </c>
      <c r="H11" s="17" t="n">
        <f aca="false">(G11-E11)/E11*100</f>
        <v>48.1481481481481</v>
      </c>
      <c r="I11" s="18" t="n">
        <f aca="false">G11-E11</f>
        <v>22750</v>
      </c>
      <c r="J11" s="18" t="n">
        <v>10000</v>
      </c>
      <c r="K11" s="19" t="n">
        <f aca="false">J11+G11</f>
        <v>80000</v>
      </c>
      <c r="L11" s="18"/>
      <c r="M11" s="20"/>
      <c r="N11" s="17"/>
      <c r="O11" s="18"/>
    </row>
    <row r="12" customFormat="false" ht="15.75" hidden="false" customHeight="false" outlineLevel="0" collapsed="false">
      <c r="A12" s="14" t="n">
        <v>3</v>
      </c>
      <c r="B12" s="21" t="s">
        <v>30</v>
      </c>
      <c r="C12" s="14" t="s">
        <v>27</v>
      </c>
      <c r="D12" s="14" t="s">
        <v>28</v>
      </c>
      <c r="E12" s="15" t="n">
        <v>65940</v>
      </c>
      <c r="F12" s="15" t="n">
        <v>80000</v>
      </c>
      <c r="G12" s="16" t="n">
        <v>80000</v>
      </c>
      <c r="H12" s="17" t="n">
        <f aca="false">(G12-E12)/E12*100</f>
        <v>21.3224143160449</v>
      </c>
      <c r="I12" s="18" t="n">
        <f aca="false">G12-E12</f>
        <v>14060</v>
      </c>
      <c r="J12" s="18" t="n">
        <v>10000</v>
      </c>
      <c r="K12" s="19" t="n">
        <f aca="false">J12+G12</f>
        <v>90000</v>
      </c>
      <c r="L12" s="18"/>
      <c r="M12" s="20"/>
      <c r="N12" s="17"/>
      <c r="O12" s="18"/>
    </row>
    <row r="13" customFormat="false" ht="15.75" hidden="false" customHeight="false" outlineLevel="0" collapsed="false">
      <c r="A13" s="14" t="n">
        <v>4</v>
      </c>
      <c r="B13" s="21" t="s">
        <v>31</v>
      </c>
      <c r="C13" s="14" t="s">
        <v>27</v>
      </c>
      <c r="D13" s="14" t="s">
        <v>28</v>
      </c>
      <c r="E13" s="15" t="n">
        <v>45045</v>
      </c>
      <c r="F13" s="15" t="n">
        <v>60000</v>
      </c>
      <c r="G13" s="16" t="n">
        <v>60000</v>
      </c>
      <c r="H13" s="17" t="n">
        <f aca="false">(G13-E13)/E13*100</f>
        <v>33.2001332001332</v>
      </c>
      <c r="I13" s="18" t="n">
        <f aca="false">G13-E13</f>
        <v>14955</v>
      </c>
      <c r="J13" s="18" t="n">
        <v>10000</v>
      </c>
      <c r="K13" s="19" t="n">
        <f aca="false">J13+G13</f>
        <v>70000</v>
      </c>
      <c r="L13" s="18"/>
      <c r="M13" s="20"/>
      <c r="N13" s="17"/>
      <c r="O13" s="18"/>
    </row>
    <row r="14" customFormat="false" ht="15.75" hidden="false" customHeight="false" outlineLevel="0" collapsed="false">
      <c r="A14" s="14" t="n">
        <v>5</v>
      </c>
      <c r="B14" s="14" t="s">
        <v>32</v>
      </c>
      <c r="C14" s="14" t="s">
        <v>27</v>
      </c>
      <c r="D14" s="14" t="s">
        <v>28</v>
      </c>
      <c r="E14" s="15" t="n">
        <v>105282.45</v>
      </c>
      <c r="F14" s="15" t="n">
        <v>140000</v>
      </c>
      <c r="G14" s="16" t="n">
        <v>140000</v>
      </c>
      <c r="H14" s="17" t="n">
        <f aca="false">(G14-E14)/E14*100</f>
        <v>32.9756288916149</v>
      </c>
      <c r="I14" s="18" t="n">
        <f aca="false">G14-E14</f>
        <v>34717.55</v>
      </c>
      <c r="J14" s="18" t="n">
        <v>10000</v>
      </c>
      <c r="K14" s="19" t="n">
        <f aca="false">J14+G14</f>
        <v>150000</v>
      </c>
      <c r="L14" s="18"/>
      <c r="M14" s="20"/>
      <c r="N14" s="17"/>
      <c r="O14" s="18"/>
    </row>
    <row r="15" customFormat="false" ht="15.75" hidden="false" customHeight="false" outlineLevel="0" collapsed="false">
      <c r="A15" s="14" t="n">
        <v>6</v>
      </c>
      <c r="B15" s="14" t="s">
        <v>33</v>
      </c>
      <c r="C15" s="14" t="s">
        <v>27</v>
      </c>
      <c r="D15" s="14" t="s">
        <v>28</v>
      </c>
      <c r="E15" s="15" t="n">
        <v>64339</v>
      </c>
      <c r="F15" s="15" t="n">
        <v>80000</v>
      </c>
      <c r="G15" s="16" t="n">
        <v>80000</v>
      </c>
      <c r="H15" s="17" t="n">
        <f aca="false">(G15-E15)/E15*100</f>
        <v>24.3413792567494</v>
      </c>
      <c r="I15" s="18" t="n">
        <f aca="false">G15-E15</f>
        <v>15661</v>
      </c>
      <c r="J15" s="18" t="n">
        <v>10000</v>
      </c>
      <c r="K15" s="19" t="n">
        <f aca="false">J15+G15</f>
        <v>90000</v>
      </c>
      <c r="L15" s="18"/>
      <c r="M15" s="20"/>
      <c r="N15" s="17"/>
      <c r="O15" s="18"/>
    </row>
    <row r="16" customFormat="false" ht="15.75" hidden="false" customHeight="false" outlineLevel="0" collapsed="false">
      <c r="A16" s="14" t="n">
        <v>7</v>
      </c>
      <c r="B16" s="21" t="s">
        <v>34</v>
      </c>
      <c r="C16" s="14" t="s">
        <v>35</v>
      </c>
      <c r="D16" s="14" t="s">
        <v>28</v>
      </c>
      <c r="E16" s="15" t="n">
        <v>369600</v>
      </c>
      <c r="F16" s="15" t="n">
        <v>440000</v>
      </c>
      <c r="G16" s="16" t="n">
        <v>440000</v>
      </c>
      <c r="H16" s="17" t="n">
        <f aca="false">(G16-E16)/E16*100</f>
        <v>19.047619047619</v>
      </c>
      <c r="I16" s="18" t="n">
        <f aca="false">G16-E16</f>
        <v>70400</v>
      </c>
      <c r="J16" s="18" t="n">
        <v>10000</v>
      </c>
      <c r="K16" s="19" t="n">
        <f aca="false">J16+G16</f>
        <v>450000</v>
      </c>
      <c r="L16" s="18"/>
      <c r="M16" s="20"/>
      <c r="N16" s="17"/>
      <c r="O16" s="18"/>
    </row>
    <row r="17" customFormat="false" ht="15.75" hidden="false" customHeight="false" outlineLevel="0" collapsed="false">
      <c r="A17" s="14" t="n">
        <v>8</v>
      </c>
      <c r="B17" s="21" t="s">
        <v>36</v>
      </c>
      <c r="C17" s="14" t="s">
        <v>37</v>
      </c>
      <c r="D17" s="14" t="s">
        <v>28</v>
      </c>
      <c r="E17" s="15" t="n">
        <v>140910</v>
      </c>
      <c r="F17" s="15" t="n">
        <v>170000</v>
      </c>
      <c r="G17" s="16" t="n">
        <v>170000</v>
      </c>
      <c r="H17" s="17" t="n">
        <f aca="false">(G17-E17)/E17*100</f>
        <v>20.6443829394649</v>
      </c>
      <c r="I17" s="18" t="n">
        <f aca="false">G17-E17</f>
        <v>29090</v>
      </c>
      <c r="J17" s="18" t="n">
        <v>10000</v>
      </c>
      <c r="K17" s="19" t="n">
        <f aca="false">J17+G17</f>
        <v>180000</v>
      </c>
      <c r="L17" s="18"/>
      <c r="M17" s="20"/>
      <c r="N17" s="17"/>
      <c r="O17" s="18"/>
    </row>
    <row r="18" customFormat="false" ht="15.75" hidden="false" customHeight="false" outlineLevel="0" collapsed="false">
      <c r="A18" s="14" t="n">
        <v>9</v>
      </c>
      <c r="B18" s="14" t="s">
        <v>38</v>
      </c>
      <c r="C18" s="14" t="s">
        <v>39</v>
      </c>
      <c r="D18" s="14" t="s">
        <v>40</v>
      </c>
      <c r="E18" s="15" t="n">
        <v>215985</v>
      </c>
      <c r="F18" s="15" t="n">
        <v>250000</v>
      </c>
      <c r="G18" s="16" t="n">
        <v>250000</v>
      </c>
      <c r="H18" s="17" t="n">
        <f aca="false">(G18-E18)/E18*100</f>
        <v>15.7487788503831</v>
      </c>
      <c r="I18" s="18" t="n">
        <f aca="false">G18-E18</f>
        <v>34015</v>
      </c>
      <c r="J18" s="18" t="n">
        <v>10000</v>
      </c>
      <c r="K18" s="19" t="n">
        <f aca="false">J18+G18</f>
        <v>260000</v>
      </c>
      <c r="L18" s="16"/>
      <c r="M18" s="20"/>
      <c r="N18" s="17"/>
      <c r="O18" s="18"/>
    </row>
    <row r="19" customFormat="false" ht="15.75" hidden="false" customHeight="false" outlineLevel="0" collapsed="false">
      <c r="A19" s="14" t="n">
        <v>10</v>
      </c>
      <c r="B19" s="14" t="s">
        <v>41</v>
      </c>
      <c r="C19" s="14" t="s">
        <v>39</v>
      </c>
      <c r="D19" s="14" t="s">
        <v>40</v>
      </c>
      <c r="E19" s="15" t="n">
        <v>169950</v>
      </c>
      <c r="F19" s="15" t="n">
        <v>190000</v>
      </c>
      <c r="G19" s="16" t="n">
        <v>190000</v>
      </c>
      <c r="H19" s="17" t="n">
        <f aca="false">(G19-E19)/E19*100</f>
        <v>11.7975875257429</v>
      </c>
      <c r="I19" s="18" t="n">
        <f aca="false">G19-E19</f>
        <v>20050</v>
      </c>
      <c r="J19" s="18" t="n">
        <v>10000</v>
      </c>
      <c r="K19" s="19" t="n">
        <f aca="false">J19+G19</f>
        <v>200000</v>
      </c>
      <c r="L19" s="16"/>
      <c r="M19" s="20"/>
      <c r="N19" s="17"/>
      <c r="O19" s="18"/>
    </row>
    <row r="20" customFormat="false" ht="15.75" hidden="false" customHeight="false" outlineLevel="0" collapsed="false">
      <c r="A20" s="14" t="n">
        <v>11</v>
      </c>
      <c r="B20" s="14" t="s">
        <v>42</v>
      </c>
      <c r="C20" s="14" t="s">
        <v>39</v>
      </c>
      <c r="D20" s="14" t="s">
        <v>40</v>
      </c>
      <c r="E20" s="15" t="n">
        <v>201000</v>
      </c>
      <c r="F20" s="15" t="n">
        <v>230000</v>
      </c>
      <c r="G20" s="16" t="n">
        <v>230000</v>
      </c>
      <c r="H20" s="17" t="n">
        <f aca="false">(G20-E20)/E20*100</f>
        <v>14.4278606965174</v>
      </c>
      <c r="I20" s="18" t="n">
        <f aca="false">G20-E20</f>
        <v>29000</v>
      </c>
      <c r="J20" s="18" t="n">
        <v>10000</v>
      </c>
      <c r="K20" s="19" t="n">
        <f aca="false">J20+G20</f>
        <v>240000</v>
      </c>
      <c r="L20" s="18"/>
      <c r="M20" s="20"/>
      <c r="N20" s="17"/>
      <c r="O20" s="18"/>
    </row>
    <row r="21" customFormat="false" ht="15.75" hidden="false" customHeight="false" outlineLevel="0" collapsed="false">
      <c r="A21" s="14" t="n">
        <v>12</v>
      </c>
      <c r="B21" s="14" t="s">
        <v>43</v>
      </c>
      <c r="C21" s="14" t="s">
        <v>39</v>
      </c>
      <c r="D21" s="14" t="s">
        <v>40</v>
      </c>
      <c r="E21" s="15" t="n">
        <v>169500</v>
      </c>
      <c r="F21" s="15" t="n">
        <v>190000</v>
      </c>
      <c r="G21" s="16" t="n">
        <v>190000</v>
      </c>
      <c r="H21" s="17" t="n">
        <f aca="false">(G21-E21)/E21*100</f>
        <v>12.094395280236</v>
      </c>
      <c r="I21" s="18" t="n">
        <f aca="false">G21-E21</f>
        <v>20500</v>
      </c>
      <c r="J21" s="18" t="n">
        <v>10000</v>
      </c>
      <c r="K21" s="19" t="n">
        <f aca="false">J21+G21</f>
        <v>200000</v>
      </c>
      <c r="L21" s="18"/>
      <c r="M21" s="20"/>
      <c r="N21" s="17"/>
      <c r="O21" s="18"/>
    </row>
    <row r="22" customFormat="false" ht="15.75" hidden="false" customHeight="false" outlineLevel="0" collapsed="false">
      <c r="A22" s="14" t="n">
        <v>13</v>
      </c>
      <c r="B22" s="21" t="s">
        <v>44</v>
      </c>
      <c r="C22" s="14" t="s">
        <v>39</v>
      </c>
      <c r="D22" s="14" t="s">
        <v>40</v>
      </c>
      <c r="E22" s="15" t="n">
        <v>149100</v>
      </c>
      <c r="F22" s="15" t="n">
        <v>190000</v>
      </c>
      <c r="G22" s="16" t="n">
        <v>190000</v>
      </c>
      <c r="H22" s="17" t="n">
        <f aca="false">(G22-E22)/E22*100</f>
        <v>27.4312541918176</v>
      </c>
      <c r="I22" s="18" t="n">
        <f aca="false">G22-E22</f>
        <v>40900</v>
      </c>
      <c r="J22" s="18" t="n">
        <v>10000</v>
      </c>
      <c r="K22" s="19" t="n">
        <f aca="false">J22+G22</f>
        <v>200000</v>
      </c>
      <c r="L22" s="18"/>
      <c r="M22" s="20"/>
      <c r="N22" s="17"/>
      <c r="O22" s="18"/>
    </row>
    <row r="23" customFormat="false" ht="15.75" hidden="false" customHeight="false" outlineLevel="0" collapsed="false">
      <c r="A23" s="14" t="n">
        <v>14</v>
      </c>
      <c r="B23" s="14" t="s">
        <v>45</v>
      </c>
      <c r="C23" s="14" t="s">
        <v>46</v>
      </c>
      <c r="D23" s="14" t="s">
        <v>28</v>
      </c>
      <c r="E23" s="15" t="n">
        <v>337050</v>
      </c>
      <c r="F23" s="15" t="n">
        <v>383000</v>
      </c>
      <c r="G23" s="16" t="n">
        <v>433000</v>
      </c>
      <c r="H23" s="17" t="n">
        <f aca="false">(G23-E23)/E23*100</f>
        <v>28.4675864115116</v>
      </c>
      <c r="I23" s="18" t="n">
        <f aca="false">G23-E23</f>
        <v>95950</v>
      </c>
      <c r="J23" s="18" t="n">
        <v>17000</v>
      </c>
      <c r="K23" s="19" t="n">
        <f aca="false">J23+G23</f>
        <v>450000</v>
      </c>
      <c r="L23" s="18"/>
      <c r="M23" s="20"/>
      <c r="N23" s="17"/>
      <c r="O23" s="18"/>
    </row>
    <row r="24" customFormat="false" ht="15.75" hidden="false" customHeight="false" outlineLevel="0" collapsed="false">
      <c r="A24" s="14" t="n">
        <v>15</v>
      </c>
      <c r="B24" s="14" t="s">
        <v>47</v>
      </c>
      <c r="C24" s="14" t="s">
        <v>48</v>
      </c>
      <c r="D24" s="14" t="s">
        <v>49</v>
      </c>
      <c r="E24" s="15" t="n">
        <v>25263</v>
      </c>
      <c r="F24" s="15" t="n">
        <v>28000</v>
      </c>
      <c r="G24" s="16" t="n">
        <v>28000</v>
      </c>
      <c r="H24" s="17" t="n">
        <f aca="false">(G24-E24)/E24*100</f>
        <v>10.8340260459961</v>
      </c>
      <c r="I24" s="18" t="n">
        <f aca="false">G24-E24</f>
        <v>2737</v>
      </c>
      <c r="J24" s="18" t="n">
        <v>17000</v>
      </c>
      <c r="K24" s="19" t="n">
        <f aca="false">J24+G24</f>
        <v>45000</v>
      </c>
      <c r="L24" s="18"/>
      <c r="M24" s="20"/>
      <c r="N24" s="17"/>
      <c r="O24" s="18"/>
    </row>
    <row r="25" customFormat="false" ht="15.75" hidden="false" customHeight="false" outlineLevel="0" collapsed="false">
      <c r="A25" s="14" t="n">
        <v>16</v>
      </c>
      <c r="B25" s="14" t="s">
        <v>50</v>
      </c>
      <c r="C25" s="14" t="s">
        <v>51</v>
      </c>
      <c r="D25" s="14" t="s">
        <v>40</v>
      </c>
      <c r="E25" s="15" t="n">
        <v>10920</v>
      </c>
      <c r="F25" s="15" t="n">
        <v>20000</v>
      </c>
      <c r="G25" s="16" t="n">
        <v>20000</v>
      </c>
      <c r="H25" s="17" t="n">
        <f aca="false">(G25-E25)/E25*100</f>
        <v>83.1501831501832</v>
      </c>
      <c r="I25" s="18" t="n">
        <f aca="false">G25-E25</f>
        <v>9080</v>
      </c>
      <c r="J25" s="18" t="n">
        <v>10000</v>
      </c>
      <c r="K25" s="19" t="n">
        <f aca="false">J25+G25</f>
        <v>30000</v>
      </c>
      <c r="L25" s="18"/>
      <c r="M25" s="20"/>
      <c r="N25" s="17"/>
      <c r="O25" s="18"/>
    </row>
    <row r="26" customFormat="false" ht="15.75" hidden="false" customHeight="false" outlineLevel="0" collapsed="false">
      <c r="A26" s="14" t="n">
        <v>17</v>
      </c>
      <c r="B26" s="14" t="s">
        <v>52</v>
      </c>
      <c r="C26" s="14" t="s">
        <v>53</v>
      </c>
      <c r="D26" s="14" t="s">
        <v>28</v>
      </c>
      <c r="E26" s="15" t="n">
        <v>59808</v>
      </c>
      <c r="F26" s="15" t="n">
        <v>71000</v>
      </c>
      <c r="G26" s="16" t="n">
        <v>86000</v>
      </c>
      <c r="H26" s="17" t="n">
        <f aca="false">(G26-E26)/E26*100</f>
        <v>43.7934724451578</v>
      </c>
      <c r="I26" s="18" t="n">
        <f aca="false">G26-E26</f>
        <v>26192</v>
      </c>
      <c r="J26" s="18" t="n">
        <v>14000</v>
      </c>
      <c r="K26" s="19" t="n">
        <f aca="false">J26+G26</f>
        <v>100000</v>
      </c>
      <c r="L26" s="18"/>
      <c r="M26" s="20"/>
      <c r="N26" s="17"/>
      <c r="O26" s="18"/>
    </row>
    <row r="27" s="24" customFormat="true" ht="15.75" hidden="false" customHeight="false" outlineLevel="0" collapsed="false">
      <c r="A27" s="14" t="n">
        <v>18</v>
      </c>
      <c r="B27" s="21" t="s">
        <v>54</v>
      </c>
      <c r="C27" s="21" t="s">
        <v>53</v>
      </c>
      <c r="D27" s="14" t="s">
        <v>28</v>
      </c>
      <c r="E27" s="15" t="n">
        <v>554400</v>
      </c>
      <c r="F27" s="15" t="n">
        <v>636000</v>
      </c>
      <c r="G27" s="16" t="n">
        <v>636000</v>
      </c>
      <c r="H27" s="22" t="n">
        <f aca="false">(G27-E27)/E27*100</f>
        <v>14.7186147186147</v>
      </c>
      <c r="I27" s="16" t="n">
        <f aca="false">G27-E27</f>
        <v>81600</v>
      </c>
      <c r="J27" s="16" t="n">
        <v>14000</v>
      </c>
      <c r="K27" s="23" t="n">
        <f aca="false">J27+G27</f>
        <v>650000</v>
      </c>
      <c r="L27" s="16"/>
      <c r="M27" s="20"/>
      <c r="N27" s="22"/>
      <c r="O27" s="16"/>
    </row>
    <row r="28" customFormat="false" ht="15.75" hidden="false" customHeight="false" outlineLevel="0" collapsed="false">
      <c r="A28" s="14" t="n">
        <v>19</v>
      </c>
      <c r="B28" s="25" t="s">
        <v>55</v>
      </c>
      <c r="C28" s="26" t="s">
        <v>55</v>
      </c>
      <c r="D28" s="14" t="s">
        <v>28</v>
      </c>
      <c r="E28" s="15" t="n">
        <v>166320</v>
      </c>
      <c r="F28" s="15" t="n">
        <v>190000</v>
      </c>
      <c r="G28" s="16" t="n">
        <v>190000</v>
      </c>
      <c r="H28" s="17" t="n">
        <f aca="false">(G28-E28)/E28*100</f>
        <v>14.2376142376142</v>
      </c>
      <c r="I28" s="18" t="n">
        <f aca="false">G28-E28</f>
        <v>23680</v>
      </c>
      <c r="J28" s="18" t="n">
        <v>10000</v>
      </c>
      <c r="K28" s="19" t="n">
        <f aca="false">J28+G28</f>
        <v>200000</v>
      </c>
      <c r="L28" s="18"/>
      <c r="M28" s="20"/>
      <c r="N28" s="17"/>
      <c r="O28" s="18"/>
    </row>
    <row r="29" customFormat="false" ht="15.75" hidden="false" customHeight="false" outlineLevel="0" collapsed="false">
      <c r="A29" s="14" t="n">
        <v>20</v>
      </c>
      <c r="B29" s="14" t="s">
        <v>56</v>
      </c>
      <c r="C29" s="14" t="s">
        <v>57</v>
      </c>
      <c r="D29" s="14" t="s">
        <v>28</v>
      </c>
      <c r="E29" s="15" t="n">
        <v>766644</v>
      </c>
      <c r="F29" s="15" t="n">
        <v>860000</v>
      </c>
      <c r="G29" s="16" t="n">
        <v>860000</v>
      </c>
      <c r="H29" s="17" t="n">
        <f aca="false">(G29-E29)/E29*100</f>
        <v>12.1772295876574</v>
      </c>
      <c r="I29" s="18" t="n">
        <f aca="false">G29-E29</f>
        <v>93356</v>
      </c>
      <c r="J29" s="18" t="n">
        <v>10000</v>
      </c>
      <c r="K29" s="19" t="n">
        <f aca="false">J29+G29</f>
        <v>870000</v>
      </c>
      <c r="L29" s="18"/>
      <c r="M29" s="20"/>
      <c r="N29" s="17"/>
      <c r="O29" s="18"/>
    </row>
    <row r="30" customFormat="false" ht="15.75" hidden="false" customHeight="false" outlineLevel="0" collapsed="false">
      <c r="A30" s="14" t="n">
        <v>21</v>
      </c>
      <c r="B30" s="26" t="s">
        <v>58</v>
      </c>
      <c r="C30" s="14" t="s">
        <v>57</v>
      </c>
      <c r="D30" s="14" t="s">
        <v>28</v>
      </c>
      <c r="E30" s="15" t="n">
        <v>1300320</v>
      </c>
      <c r="F30" s="15" t="n">
        <v>1450000</v>
      </c>
      <c r="G30" s="16" t="n">
        <v>1450000</v>
      </c>
      <c r="H30" s="17" t="n">
        <f aca="false">(G30-E30)/E30*100</f>
        <v>11.5110126738034</v>
      </c>
      <c r="I30" s="18" t="n">
        <f aca="false">G30-E30</f>
        <v>149680</v>
      </c>
      <c r="J30" s="18" t="n">
        <v>10000</v>
      </c>
      <c r="K30" s="19" t="n">
        <f aca="false">J30+G30</f>
        <v>1460000</v>
      </c>
      <c r="L30" s="16"/>
      <c r="M30" s="20"/>
      <c r="N30" s="17"/>
      <c r="O30" s="18"/>
    </row>
    <row r="31" customFormat="false" ht="15.75" hidden="false" customHeight="false" outlineLevel="0" collapsed="false">
      <c r="A31" s="14" t="n">
        <v>22</v>
      </c>
      <c r="B31" s="14" t="s">
        <v>59</v>
      </c>
      <c r="C31" s="14" t="s">
        <v>60</v>
      </c>
      <c r="D31" s="14" t="s">
        <v>28</v>
      </c>
      <c r="E31" s="15" t="n">
        <v>829900</v>
      </c>
      <c r="F31" s="15" t="n">
        <v>920000</v>
      </c>
      <c r="G31" s="16" t="n">
        <v>940000</v>
      </c>
      <c r="H31" s="17" t="n">
        <f aca="false">(G31-E31)/E31*100</f>
        <v>13.2666586335703</v>
      </c>
      <c r="I31" s="18" t="n">
        <f aca="false">G31-E31</f>
        <v>110100</v>
      </c>
      <c r="J31" s="18" t="n">
        <v>10000</v>
      </c>
      <c r="K31" s="19" t="n">
        <f aca="false">J31+G31</f>
        <v>950000</v>
      </c>
      <c r="L31" s="18"/>
      <c r="M31" s="20"/>
      <c r="N31" s="17"/>
      <c r="O31" s="18"/>
    </row>
    <row r="32" customFormat="false" ht="15.75" hidden="false" customHeight="false" outlineLevel="0" collapsed="false">
      <c r="A32" s="14" t="n">
        <v>23</v>
      </c>
      <c r="B32" s="14" t="s">
        <v>61</v>
      </c>
      <c r="C32" s="14" t="s">
        <v>62</v>
      </c>
      <c r="D32" s="14" t="s">
        <v>28</v>
      </c>
      <c r="E32" s="15" t="n">
        <f aca="false">1080000*1.05</f>
        <v>1134000</v>
      </c>
      <c r="F32" s="15" t="n">
        <v>1260000</v>
      </c>
      <c r="G32" s="16" t="n">
        <v>1260000</v>
      </c>
      <c r="H32" s="17" t="n">
        <f aca="false">(G32-E32)/E32*100</f>
        <v>11.1111111111111</v>
      </c>
      <c r="I32" s="18" t="n">
        <f aca="false">G32-E32</f>
        <v>126000</v>
      </c>
      <c r="J32" s="18" t="n">
        <v>10000</v>
      </c>
      <c r="K32" s="19" t="n">
        <f aca="false">J32+G32</f>
        <v>1270000</v>
      </c>
      <c r="L32" s="18"/>
      <c r="M32" s="20"/>
      <c r="N32" s="17"/>
      <c r="O32" s="18"/>
    </row>
    <row r="33" customFormat="false" ht="15.75" hidden="false" customHeight="false" outlineLevel="0" collapsed="false">
      <c r="A33" s="14" t="n">
        <v>24</v>
      </c>
      <c r="B33" s="14" t="s">
        <v>63</v>
      </c>
      <c r="C33" s="14" t="s">
        <v>64</v>
      </c>
      <c r="D33" s="14" t="s">
        <v>28</v>
      </c>
      <c r="E33" s="15" t="n">
        <v>667700</v>
      </c>
      <c r="F33" s="15" t="n">
        <v>721000</v>
      </c>
      <c r="G33" s="16" t="n">
        <v>721000</v>
      </c>
      <c r="H33" s="17" t="n">
        <f aca="false">(G33-E33)/E33*100</f>
        <v>7.9826269282612</v>
      </c>
      <c r="I33" s="18" t="n">
        <f aca="false">G33-E33</f>
        <v>53300</v>
      </c>
      <c r="J33" s="18" t="n">
        <v>14000</v>
      </c>
      <c r="K33" s="19" t="n">
        <f aca="false">J33+G33</f>
        <v>735000</v>
      </c>
      <c r="L33" s="16"/>
      <c r="M33" s="20"/>
      <c r="N33" s="17"/>
      <c r="O33" s="18"/>
    </row>
    <row r="34" customFormat="false" ht="15.75" hidden="false" customHeight="false" outlineLevel="0" collapsed="false">
      <c r="A34" s="14" t="n">
        <v>25</v>
      </c>
      <c r="B34" s="14" t="s">
        <v>65</v>
      </c>
      <c r="C34" s="14" t="s">
        <v>64</v>
      </c>
      <c r="D34" s="14" t="s">
        <v>28</v>
      </c>
      <c r="E34" s="15" t="n">
        <v>522900</v>
      </c>
      <c r="F34" s="15" t="n">
        <v>581000</v>
      </c>
      <c r="G34" s="16" t="n">
        <v>586000</v>
      </c>
      <c r="H34" s="17" t="n">
        <f aca="false">(G34-E34)/E34*100</f>
        <v>12.067316886594</v>
      </c>
      <c r="I34" s="18" t="n">
        <f aca="false">G34-E34</f>
        <v>63100</v>
      </c>
      <c r="J34" s="18" t="n">
        <v>14000</v>
      </c>
      <c r="K34" s="19" t="n">
        <f aca="false">J34+G34</f>
        <v>600000</v>
      </c>
      <c r="L34" s="18"/>
      <c r="M34" s="20"/>
      <c r="N34" s="17"/>
      <c r="O34" s="18"/>
    </row>
    <row r="35" customFormat="false" ht="15.75" hidden="false" customHeight="false" outlineLevel="0" collapsed="false">
      <c r="A35" s="14" t="n">
        <v>26</v>
      </c>
      <c r="B35" s="14" t="s">
        <v>66</v>
      </c>
      <c r="C35" s="14" t="s">
        <v>67</v>
      </c>
      <c r="D35" s="14" t="s">
        <v>28</v>
      </c>
      <c r="E35" s="15" t="n">
        <v>350000</v>
      </c>
      <c r="F35" s="15" t="n">
        <v>413000</v>
      </c>
      <c r="G35" s="16" t="n">
        <v>413000</v>
      </c>
      <c r="H35" s="17" t="n">
        <f aca="false">(G35-E35)/E35*100</f>
        <v>18</v>
      </c>
      <c r="I35" s="18" t="n">
        <f aca="false">G35-E35</f>
        <v>63000</v>
      </c>
      <c r="J35" s="18" t="n">
        <v>7000</v>
      </c>
      <c r="K35" s="19" t="n">
        <f aca="false">J35+G35</f>
        <v>420000</v>
      </c>
      <c r="L35" s="18"/>
      <c r="M35" s="20"/>
      <c r="N35" s="17"/>
      <c r="O35" s="18"/>
    </row>
    <row r="36" customFormat="false" ht="15.75" hidden="false" customHeight="false" outlineLevel="0" collapsed="false">
      <c r="A36" s="14" t="n">
        <v>27</v>
      </c>
      <c r="B36" s="14" t="s">
        <v>68</v>
      </c>
      <c r="C36" s="14" t="s">
        <v>67</v>
      </c>
      <c r="D36" s="14" t="s">
        <v>28</v>
      </c>
      <c r="E36" s="15" t="n">
        <v>700719</v>
      </c>
      <c r="F36" s="15" t="n">
        <v>773000</v>
      </c>
      <c r="G36" s="16" t="n">
        <v>773000</v>
      </c>
      <c r="H36" s="17" t="n">
        <f aca="false">(G36-E36)/E36*100</f>
        <v>10.3152618952818</v>
      </c>
      <c r="I36" s="18" t="n">
        <f aca="false">G36-E36</f>
        <v>72281</v>
      </c>
      <c r="J36" s="18" t="n">
        <v>7000</v>
      </c>
      <c r="K36" s="19" t="n">
        <f aca="false">J36+G36</f>
        <v>780000</v>
      </c>
      <c r="L36" s="18"/>
      <c r="M36" s="20"/>
      <c r="N36" s="17"/>
      <c r="O36" s="18"/>
    </row>
    <row r="37" s="24" customFormat="true" ht="15.75" hidden="false" customHeight="false" outlineLevel="0" collapsed="false">
      <c r="A37" s="14" t="n">
        <v>28</v>
      </c>
      <c r="B37" s="21" t="s">
        <v>69</v>
      </c>
      <c r="C37" s="21" t="s">
        <v>67</v>
      </c>
      <c r="D37" s="21" t="s">
        <v>28</v>
      </c>
      <c r="E37" s="15" t="n">
        <v>500300</v>
      </c>
      <c r="F37" s="15" t="n">
        <v>583000</v>
      </c>
      <c r="G37" s="16" t="n">
        <v>583000</v>
      </c>
      <c r="H37" s="22" t="n">
        <f aca="false">(G37-E37)/E37*100</f>
        <v>16.5300819508295</v>
      </c>
      <c r="I37" s="16" t="n">
        <f aca="false">G37-E37</f>
        <v>82700</v>
      </c>
      <c r="J37" s="16" t="n">
        <v>7000</v>
      </c>
      <c r="K37" s="23" t="n">
        <f aca="false">J37+G37</f>
        <v>590000</v>
      </c>
      <c r="L37" s="15"/>
      <c r="M37" s="20"/>
      <c r="N37" s="22"/>
      <c r="O37" s="16"/>
    </row>
    <row r="38" s="24" customFormat="true" ht="15.75" hidden="false" customHeight="false" outlineLevel="0" collapsed="false">
      <c r="A38" s="14" t="n">
        <v>29</v>
      </c>
      <c r="B38" s="21" t="s">
        <v>70</v>
      </c>
      <c r="C38" s="21" t="s">
        <v>71</v>
      </c>
      <c r="D38" s="21" t="s">
        <v>28</v>
      </c>
      <c r="E38" s="15" t="n">
        <v>70658</v>
      </c>
      <c r="F38" s="15" t="n">
        <v>93000</v>
      </c>
      <c r="G38" s="16" t="n">
        <v>93000</v>
      </c>
      <c r="H38" s="22" t="n">
        <f aca="false">(G38-E38)/E38*100</f>
        <v>31.6199156500326</v>
      </c>
      <c r="I38" s="16" t="n">
        <f aca="false">G38-E38</f>
        <v>22342</v>
      </c>
      <c r="J38" s="16" t="n">
        <v>7000</v>
      </c>
      <c r="K38" s="23" t="n">
        <f aca="false">J38+G38</f>
        <v>100000</v>
      </c>
      <c r="L38" s="15"/>
      <c r="M38" s="20"/>
      <c r="N38" s="22"/>
      <c r="O38" s="16"/>
    </row>
    <row r="39" customFormat="false" ht="15.75" hidden="false" customHeight="false" outlineLevel="0" collapsed="false">
      <c r="A39" s="14" t="n">
        <v>30</v>
      </c>
      <c r="B39" s="14" t="s">
        <v>72</v>
      </c>
      <c r="C39" s="14" t="s">
        <v>73</v>
      </c>
      <c r="D39" s="14" t="s">
        <v>28</v>
      </c>
      <c r="E39" s="15" t="n">
        <v>153850</v>
      </c>
      <c r="F39" s="15" t="n">
        <v>176000</v>
      </c>
      <c r="G39" s="16" t="n">
        <v>186000</v>
      </c>
      <c r="H39" s="17" t="n">
        <f aca="false">(G39-E39)/E39*100</f>
        <v>20.8969775755606</v>
      </c>
      <c r="I39" s="18" t="n">
        <f aca="false">G39-E39</f>
        <v>32150</v>
      </c>
      <c r="J39" s="18" t="n">
        <v>14000</v>
      </c>
      <c r="K39" s="19" t="n">
        <f aca="false">J39+G39</f>
        <v>200000</v>
      </c>
      <c r="L39" s="18"/>
      <c r="M39" s="20"/>
      <c r="N39" s="17"/>
      <c r="O39" s="18"/>
    </row>
    <row r="40" customFormat="false" ht="15.75" hidden="false" customHeight="false" outlineLevel="0" collapsed="false">
      <c r="A40" s="14" t="n">
        <v>31</v>
      </c>
      <c r="B40" s="14" t="s">
        <v>74</v>
      </c>
      <c r="C40" s="14" t="s">
        <v>73</v>
      </c>
      <c r="D40" s="14" t="s">
        <v>28</v>
      </c>
      <c r="E40" s="15" t="n">
        <v>137550</v>
      </c>
      <c r="F40" s="15" t="n">
        <v>166000</v>
      </c>
      <c r="G40" s="16" t="n">
        <v>166000</v>
      </c>
      <c r="H40" s="17" t="n">
        <f aca="false">(G40-E40)/E40*100</f>
        <v>20.6833878589604</v>
      </c>
      <c r="I40" s="18" t="n">
        <f aca="false">G40-E40</f>
        <v>28450</v>
      </c>
      <c r="J40" s="18" t="n">
        <v>14000</v>
      </c>
      <c r="K40" s="19" t="n">
        <f aca="false">J40+G40</f>
        <v>180000</v>
      </c>
      <c r="L40" s="18"/>
      <c r="M40" s="20"/>
      <c r="N40" s="17"/>
      <c r="O40" s="18"/>
    </row>
    <row r="41" customFormat="false" ht="15.75" hidden="false" customHeight="false" outlineLevel="0" collapsed="false">
      <c r="A41" s="14" t="n">
        <v>32</v>
      </c>
      <c r="B41" s="14" t="s">
        <v>75</v>
      </c>
      <c r="C41" s="14" t="s">
        <v>76</v>
      </c>
      <c r="D41" s="14" t="s">
        <v>28</v>
      </c>
      <c r="E41" s="15" t="n">
        <v>180000</v>
      </c>
      <c r="F41" s="15" t="n">
        <v>210000</v>
      </c>
      <c r="G41" s="16" t="n">
        <v>210000</v>
      </c>
      <c r="H41" s="17" t="n">
        <f aca="false">(G41-E41)/E41*100</f>
        <v>16.6666666666667</v>
      </c>
      <c r="I41" s="18" t="n">
        <f aca="false">G41-E41</f>
        <v>30000</v>
      </c>
      <c r="J41" s="18" t="n">
        <v>10000</v>
      </c>
      <c r="K41" s="19" t="n">
        <f aca="false">J41+G41</f>
        <v>220000</v>
      </c>
      <c r="L41" s="18"/>
      <c r="M41" s="20"/>
      <c r="N41" s="17"/>
      <c r="O41" s="18"/>
    </row>
    <row r="42" customFormat="false" ht="15.75" hidden="false" customHeight="false" outlineLevel="0" collapsed="false">
      <c r="A42" s="14" t="n">
        <v>33</v>
      </c>
      <c r="B42" s="14" t="s">
        <v>77</v>
      </c>
      <c r="C42" s="14" t="s">
        <v>78</v>
      </c>
      <c r="D42" s="14" t="s">
        <v>28</v>
      </c>
      <c r="E42" s="15" t="n">
        <v>825000</v>
      </c>
      <c r="F42" s="15" t="n">
        <v>970000</v>
      </c>
      <c r="G42" s="16" t="n">
        <v>970000</v>
      </c>
      <c r="H42" s="17" t="n">
        <f aca="false">(G42-E42)/E42*100</f>
        <v>17.5757575757576</v>
      </c>
      <c r="I42" s="18" t="n">
        <f aca="false">G42-E42</f>
        <v>145000</v>
      </c>
      <c r="J42" s="18" t="n">
        <v>10000</v>
      </c>
      <c r="K42" s="19" t="n">
        <f aca="false">J42+G42</f>
        <v>980000</v>
      </c>
      <c r="L42" s="16"/>
      <c r="M42" s="20"/>
      <c r="N42" s="17"/>
      <c r="O42" s="18"/>
    </row>
    <row r="43" customFormat="false" ht="15.75" hidden="false" customHeight="false" outlineLevel="0" collapsed="false">
      <c r="A43" s="14" t="n">
        <v>34</v>
      </c>
      <c r="B43" s="14" t="s">
        <v>79</v>
      </c>
      <c r="C43" s="14" t="s">
        <v>78</v>
      </c>
      <c r="D43" s="14" t="s">
        <v>28</v>
      </c>
      <c r="E43" s="15" t="n">
        <v>824000</v>
      </c>
      <c r="F43" s="15" t="n">
        <v>970000</v>
      </c>
      <c r="G43" s="16" t="n">
        <v>970000</v>
      </c>
      <c r="H43" s="17" t="n">
        <f aca="false">(G43-E43)/E43*100</f>
        <v>17.7184466019417</v>
      </c>
      <c r="I43" s="18" t="n">
        <f aca="false">G43-E43</f>
        <v>146000</v>
      </c>
      <c r="J43" s="18" t="n">
        <v>10000</v>
      </c>
      <c r="K43" s="19" t="n">
        <f aca="false">J43+G43</f>
        <v>980000</v>
      </c>
      <c r="L43" s="16"/>
      <c r="M43" s="20"/>
      <c r="N43" s="17"/>
      <c r="O43" s="18"/>
    </row>
    <row r="44" customFormat="false" ht="15.75" hidden="false" customHeight="false" outlineLevel="0" collapsed="false">
      <c r="A44" s="14" t="n">
        <v>35</v>
      </c>
      <c r="B44" s="14" t="s">
        <v>80</v>
      </c>
      <c r="C44" s="14" t="s">
        <v>81</v>
      </c>
      <c r="D44" s="14" t="s">
        <v>28</v>
      </c>
      <c r="E44" s="15" t="n">
        <v>630000</v>
      </c>
      <c r="F44" s="15" t="n">
        <v>690000</v>
      </c>
      <c r="G44" s="16" t="n">
        <v>690000</v>
      </c>
      <c r="H44" s="17" t="n">
        <f aca="false">(G44-E44)/E44*100</f>
        <v>9.52380952380952</v>
      </c>
      <c r="I44" s="18" t="n">
        <f aca="false">G44-E44</f>
        <v>60000</v>
      </c>
      <c r="J44" s="18" t="n">
        <v>10000</v>
      </c>
      <c r="K44" s="19" t="n">
        <f aca="false">J44+G44</f>
        <v>700000</v>
      </c>
      <c r="L44" s="18"/>
      <c r="M44" s="20"/>
      <c r="N44" s="17"/>
      <c r="O44" s="18"/>
    </row>
    <row r="45" customFormat="false" ht="15.75" hidden="false" customHeight="false" outlineLevel="0" collapsed="false">
      <c r="A45" s="14" t="n">
        <v>36</v>
      </c>
      <c r="B45" s="14" t="s">
        <v>82</v>
      </c>
      <c r="C45" s="14" t="s">
        <v>83</v>
      </c>
      <c r="D45" s="14" t="s">
        <v>28</v>
      </c>
      <c r="E45" s="15" t="n">
        <v>378672</v>
      </c>
      <c r="F45" s="15" t="n">
        <v>430000</v>
      </c>
      <c r="G45" s="16" t="n">
        <v>430000</v>
      </c>
      <c r="H45" s="17" t="n">
        <f aca="false">(G45-E45)/E45*100</f>
        <v>13.5547386656526</v>
      </c>
      <c r="I45" s="18" t="n">
        <f aca="false">G45-E45</f>
        <v>51328</v>
      </c>
      <c r="J45" s="18" t="n">
        <v>10000</v>
      </c>
      <c r="K45" s="19" t="n">
        <f aca="false">J45+G45</f>
        <v>440000</v>
      </c>
      <c r="L45" s="18"/>
      <c r="M45" s="20"/>
      <c r="N45" s="17"/>
      <c r="O45" s="18"/>
    </row>
    <row r="46" customFormat="false" ht="15.75" hidden="false" customHeight="false" outlineLevel="0" collapsed="false">
      <c r="A46" s="14" t="n">
        <v>37</v>
      </c>
      <c r="B46" s="14" t="s">
        <v>84</v>
      </c>
      <c r="C46" s="14" t="s">
        <v>85</v>
      </c>
      <c r="D46" s="14" t="s">
        <v>28</v>
      </c>
      <c r="E46" s="15" t="n">
        <f aca="false">29900010/50</f>
        <v>598000.2</v>
      </c>
      <c r="F46" s="15" t="n">
        <v>730000</v>
      </c>
      <c r="G46" s="16" t="n">
        <v>730000</v>
      </c>
      <c r="H46" s="17" t="n">
        <f aca="false">(G46-E46)/E46*100</f>
        <v>22.0735377680476</v>
      </c>
      <c r="I46" s="18" t="n">
        <f aca="false">G46-E46</f>
        <v>131999.8</v>
      </c>
      <c r="J46" s="18" t="n">
        <v>10000</v>
      </c>
      <c r="K46" s="19" t="n">
        <f aca="false">J46+G46</f>
        <v>740000</v>
      </c>
      <c r="L46" s="18"/>
      <c r="M46" s="20"/>
      <c r="N46" s="17"/>
      <c r="O46" s="18"/>
    </row>
    <row r="47" customFormat="false" ht="15.75" hidden="false" customHeight="false" outlineLevel="0" collapsed="false">
      <c r="A47" s="14" t="n">
        <v>38</v>
      </c>
      <c r="B47" s="14" t="s">
        <v>86</v>
      </c>
      <c r="C47" s="14" t="s">
        <v>87</v>
      </c>
      <c r="D47" s="14" t="s">
        <v>28</v>
      </c>
      <c r="E47" s="15" t="n">
        <v>23342</v>
      </c>
      <c r="F47" s="15" t="n">
        <v>50000</v>
      </c>
      <c r="G47" s="16" t="n">
        <v>50000</v>
      </c>
      <c r="H47" s="17" t="n">
        <f aca="false">(G47-E47)/E47*100</f>
        <v>114.206152000685</v>
      </c>
      <c r="I47" s="18" t="n">
        <f aca="false">G47-E47</f>
        <v>26658</v>
      </c>
      <c r="J47" s="18" t="n">
        <v>10000</v>
      </c>
      <c r="K47" s="19" t="n">
        <f aca="false">J47+G47</f>
        <v>60000</v>
      </c>
      <c r="L47" s="18"/>
      <c r="M47" s="20"/>
      <c r="N47" s="17"/>
      <c r="O47" s="18"/>
    </row>
    <row r="48" customFormat="false" ht="15.75" hidden="false" customHeight="false" outlineLevel="0" collapsed="false">
      <c r="A48" s="14" t="n">
        <v>39</v>
      </c>
      <c r="B48" s="14" t="s">
        <v>88</v>
      </c>
      <c r="C48" s="26" t="s">
        <v>89</v>
      </c>
      <c r="D48" s="14" t="s">
        <v>28</v>
      </c>
      <c r="E48" s="15" t="n">
        <v>155500</v>
      </c>
      <c r="F48" s="15" t="n">
        <v>190000</v>
      </c>
      <c r="G48" s="16" t="n">
        <v>190000</v>
      </c>
      <c r="H48" s="17" t="n">
        <f aca="false">(G48-E48)/E48*100</f>
        <v>22.1864951768489</v>
      </c>
      <c r="I48" s="18" t="n">
        <f aca="false">G48-E48</f>
        <v>34500</v>
      </c>
      <c r="J48" s="18" t="n">
        <v>10000</v>
      </c>
      <c r="K48" s="19" t="n">
        <f aca="false">J48+G48</f>
        <v>200000</v>
      </c>
      <c r="L48" s="18"/>
      <c r="M48" s="20"/>
      <c r="N48" s="17"/>
      <c r="O48" s="18"/>
    </row>
    <row r="49" customFormat="false" ht="15.75" hidden="false" customHeight="false" outlineLevel="0" collapsed="false">
      <c r="A49" s="14" t="n">
        <v>40</v>
      </c>
      <c r="B49" s="26" t="s">
        <v>90</v>
      </c>
      <c r="C49" s="26" t="s">
        <v>89</v>
      </c>
      <c r="D49" s="14" t="s">
        <v>28</v>
      </c>
      <c r="E49" s="15" t="n">
        <v>226000</v>
      </c>
      <c r="F49" s="15" t="n">
        <v>260000</v>
      </c>
      <c r="G49" s="16" t="n">
        <v>260000</v>
      </c>
      <c r="H49" s="17" t="n">
        <f aca="false">(G49-E49)/E49*100</f>
        <v>15.0442477876106</v>
      </c>
      <c r="I49" s="18" t="n">
        <f aca="false">G49-E49</f>
        <v>34000</v>
      </c>
      <c r="J49" s="18" t="n">
        <v>10000</v>
      </c>
      <c r="K49" s="19" t="n">
        <f aca="false">J49+G49</f>
        <v>270000</v>
      </c>
      <c r="L49" s="18"/>
      <c r="M49" s="20"/>
      <c r="N49" s="17"/>
      <c r="O49" s="18"/>
    </row>
    <row r="50" customFormat="false" ht="15.75" hidden="false" customHeight="false" outlineLevel="0" collapsed="false">
      <c r="A50" s="14" t="n">
        <v>41</v>
      </c>
      <c r="B50" s="26" t="s">
        <v>91</v>
      </c>
      <c r="C50" s="26" t="s">
        <v>89</v>
      </c>
      <c r="D50" s="14" t="s">
        <v>28</v>
      </c>
      <c r="E50" s="15" t="n">
        <v>164800</v>
      </c>
      <c r="F50" s="15" t="n">
        <v>200000</v>
      </c>
      <c r="G50" s="16" t="n">
        <v>200000</v>
      </c>
      <c r="H50" s="17" t="n">
        <f aca="false">(G50-E50)/E50*100</f>
        <v>21.3592233009709</v>
      </c>
      <c r="I50" s="18" t="n">
        <f aca="false">G50-E50</f>
        <v>35200</v>
      </c>
      <c r="J50" s="18" t="n">
        <v>10000</v>
      </c>
      <c r="K50" s="19" t="n">
        <f aca="false">J50+G50</f>
        <v>210000</v>
      </c>
      <c r="L50" s="18"/>
      <c r="M50" s="20"/>
      <c r="N50" s="17"/>
      <c r="O50" s="18"/>
    </row>
    <row r="51" s="3" customFormat="true" ht="15.75" hidden="false" customHeight="false" outlineLevel="0" collapsed="false">
      <c r="A51" s="27"/>
      <c r="B51" s="27" t="s">
        <v>92</v>
      </c>
      <c r="C51" s="27"/>
      <c r="D51" s="27"/>
      <c r="E51" s="28"/>
      <c r="F51" s="28"/>
      <c r="G51" s="28"/>
      <c r="H51" s="29" t="n">
        <f aca="false">SUM(H10:H50)/39</f>
        <v>24.7995454896246</v>
      </c>
      <c r="I51" s="28"/>
      <c r="J51" s="28"/>
      <c r="K51" s="28"/>
      <c r="L51" s="28"/>
      <c r="M51" s="28"/>
      <c r="N51" s="29"/>
      <c r="O51" s="28"/>
    </row>
    <row r="52" customFormat="false" ht="15.75" hidden="false" customHeight="false" outlineLevel="0" collapsed="false">
      <c r="E52" s="30"/>
      <c r="F52" s="30"/>
      <c r="G52" s="30"/>
      <c r="H52" s="31"/>
      <c r="I52" s="30"/>
      <c r="J52" s="30"/>
      <c r="K52" s="30"/>
      <c r="L52" s="30"/>
      <c r="M52" s="32"/>
      <c r="N52" s="33"/>
      <c r="O52" s="32"/>
    </row>
    <row r="53" customFormat="false" ht="15.75" hidden="false" customHeight="false" outlineLevel="0" collapsed="false">
      <c r="E53" s="30"/>
      <c r="F53" s="30"/>
      <c r="G53" s="30"/>
      <c r="H53" s="31"/>
      <c r="I53" s="30"/>
      <c r="J53" s="30"/>
      <c r="K53" s="30"/>
      <c r="L53" s="30"/>
      <c r="M53" s="32"/>
      <c r="N53" s="33"/>
      <c r="O53" s="32"/>
    </row>
  </sheetData>
  <mergeCells count="19">
    <mergeCell ref="A3:O3"/>
    <mergeCell ref="E4:J4"/>
    <mergeCell ref="A5:A8"/>
    <mergeCell ref="B5:B8"/>
    <mergeCell ref="C5:C8"/>
    <mergeCell ref="D5:D8"/>
    <mergeCell ref="E5:E8"/>
    <mergeCell ref="F5:K5"/>
    <mergeCell ref="L5:O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3" min="3" style="0" width="12.42"/>
    <col collapsed="false" customWidth="true" hidden="false" outlineLevel="0" max="4" min="4" style="0" width="9.14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A1" s="34" t="s">
        <v>9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>
      <c r="A2" s="35" t="s">
        <v>9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8.75" hidden="false" customHeight="fals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75" hidden="false" customHeight="true" outlineLevel="0" collapsed="false">
      <c r="A6" s="9" t="s">
        <v>96</v>
      </c>
      <c r="B6" s="9" t="s">
        <v>97</v>
      </c>
      <c r="C6" s="12" t="s">
        <v>98</v>
      </c>
      <c r="D6" s="9" t="s">
        <v>99</v>
      </c>
      <c r="E6" s="9" t="s">
        <v>100</v>
      </c>
      <c r="F6" s="12" t="s">
        <v>101</v>
      </c>
      <c r="G6" s="12" t="s">
        <v>102</v>
      </c>
      <c r="H6" s="12" t="s">
        <v>103</v>
      </c>
      <c r="I6" s="12" t="s">
        <v>16</v>
      </c>
      <c r="J6" s="12" t="s">
        <v>104</v>
      </c>
      <c r="K6" s="12" t="s">
        <v>105</v>
      </c>
      <c r="L6" s="11" t="s">
        <v>13</v>
      </c>
      <c r="M6" s="9" t="s">
        <v>14</v>
      </c>
    </row>
    <row r="7" customFormat="false" ht="12.75" hidden="false" customHeight="true" outlineLevel="0" collapsed="false">
      <c r="A7" s="9"/>
      <c r="B7" s="9"/>
      <c r="C7" s="12"/>
      <c r="D7" s="9"/>
      <c r="E7" s="9"/>
      <c r="F7" s="12"/>
      <c r="G7" s="12"/>
      <c r="H7" s="12"/>
      <c r="I7" s="12"/>
      <c r="J7" s="12"/>
      <c r="K7" s="12"/>
      <c r="L7" s="11"/>
      <c r="M7" s="9"/>
    </row>
    <row r="8" customFormat="false" ht="34.5" hidden="false" customHeight="true" outlineLevel="0" collapsed="false">
      <c r="A8" s="9"/>
      <c r="B8" s="9"/>
      <c r="C8" s="12"/>
      <c r="D8" s="9"/>
      <c r="E8" s="9"/>
      <c r="F8" s="12"/>
      <c r="G8" s="12"/>
      <c r="H8" s="12"/>
      <c r="I8" s="12"/>
      <c r="J8" s="12"/>
      <c r="K8" s="12"/>
      <c r="L8" s="11"/>
      <c r="M8" s="9"/>
    </row>
    <row r="9" customFormat="false" ht="30" hidden="false" customHeight="true" outlineLevel="0" collapsed="false">
      <c r="A9" s="12" t="s">
        <v>17</v>
      </c>
      <c r="B9" s="12" t="s">
        <v>18</v>
      </c>
      <c r="C9" s="12"/>
      <c r="D9" s="12" t="s">
        <v>20</v>
      </c>
      <c r="E9" s="13" t="n">
        <v>1</v>
      </c>
      <c r="F9" s="13" t="n">
        <v>2</v>
      </c>
      <c r="G9" s="13" t="n">
        <v>3</v>
      </c>
      <c r="H9" s="13" t="n">
        <v>4</v>
      </c>
      <c r="I9" s="13" t="n">
        <v>5</v>
      </c>
      <c r="J9" s="13" t="s">
        <v>106</v>
      </c>
      <c r="K9" s="13" t="n">
        <v>7</v>
      </c>
      <c r="L9" s="13" t="s">
        <v>107</v>
      </c>
      <c r="M9" s="13" t="s">
        <v>108</v>
      </c>
    </row>
    <row r="10" s="39" customFormat="true" ht="15.75" hidden="false" customHeight="false" outlineLevel="0" collapsed="false">
      <c r="A10" s="36" t="n">
        <v>1</v>
      </c>
      <c r="B10" s="36" t="s">
        <v>109</v>
      </c>
      <c r="C10" s="36" t="s">
        <v>110</v>
      </c>
      <c r="D10" s="36" t="s">
        <v>111</v>
      </c>
      <c r="E10" s="37" t="n">
        <f aca="false">4218770/96</f>
        <v>43945.5208333333</v>
      </c>
      <c r="F10" s="37" t="n">
        <v>10000</v>
      </c>
      <c r="G10" s="37" t="n">
        <v>3000</v>
      </c>
      <c r="H10" s="37" t="n">
        <v>1500</v>
      </c>
      <c r="I10" s="37" t="n">
        <f aca="false">E10+F10+G10+H10</f>
        <v>58445.5208333333</v>
      </c>
      <c r="J10" s="37"/>
      <c r="K10" s="37"/>
      <c r="L10" s="38"/>
      <c r="M10" s="37"/>
    </row>
    <row r="11" customFormat="false" ht="15.75" hidden="false" customHeight="false" outlineLevel="0" collapsed="false">
      <c r="A11" s="40"/>
      <c r="B11" s="40" t="s">
        <v>112</v>
      </c>
      <c r="C11" s="40"/>
      <c r="D11" s="40" t="s">
        <v>113</v>
      </c>
      <c r="E11" s="41" t="n">
        <f aca="false">E10</f>
        <v>43945.5208333333</v>
      </c>
      <c r="F11" s="41" t="n">
        <f aca="false">F10</f>
        <v>10000</v>
      </c>
      <c r="G11" s="41" t="n">
        <f aca="false">G10</f>
        <v>3000</v>
      </c>
      <c r="H11" s="41" t="n">
        <f aca="false">H10</f>
        <v>1500</v>
      </c>
      <c r="I11" s="41" t="n">
        <f aca="false">I10</f>
        <v>58445.5208333333</v>
      </c>
      <c r="J11" s="41" t="n">
        <f aca="false">I10*2</f>
        <v>116891.041666667</v>
      </c>
      <c r="K11" s="41" t="n">
        <v>140000</v>
      </c>
      <c r="L11" s="42" t="n">
        <f aca="false">(K11-J11)/J11*100</f>
        <v>19.7696572841161</v>
      </c>
      <c r="M11" s="41" t="n">
        <f aca="false">K11-J11</f>
        <v>23108.9583333333</v>
      </c>
    </row>
    <row r="12" s="39" customFormat="true" ht="15.75" hidden="false" customHeight="false" outlineLevel="0" collapsed="false">
      <c r="A12" s="43" t="n">
        <v>2</v>
      </c>
      <c r="B12" s="43" t="s">
        <v>114</v>
      </c>
      <c r="C12" s="43" t="s">
        <v>110</v>
      </c>
      <c r="D12" s="43" t="s">
        <v>111</v>
      </c>
      <c r="E12" s="44" t="n">
        <f aca="false">4175000/96</f>
        <v>43489.5833333333</v>
      </c>
      <c r="F12" s="44" t="n">
        <v>10000</v>
      </c>
      <c r="G12" s="44" t="n">
        <v>3000</v>
      </c>
      <c r="H12" s="44" t="n">
        <v>1500</v>
      </c>
      <c r="I12" s="44" t="n">
        <f aca="false">E12+F12+G12+H12</f>
        <v>57989.5833333333</v>
      </c>
      <c r="J12" s="44"/>
      <c r="K12" s="44"/>
      <c r="L12" s="42"/>
      <c r="M12" s="41"/>
    </row>
    <row r="13" customFormat="false" ht="15.75" hidden="false" customHeight="false" outlineLevel="0" collapsed="false">
      <c r="A13" s="45"/>
      <c r="B13" s="40" t="s">
        <v>112</v>
      </c>
      <c r="C13" s="40"/>
      <c r="D13" s="40" t="s">
        <v>113</v>
      </c>
      <c r="E13" s="41" t="n">
        <f aca="false">E12</f>
        <v>43489.5833333333</v>
      </c>
      <c r="F13" s="41" t="n">
        <f aca="false">F12</f>
        <v>10000</v>
      </c>
      <c r="G13" s="41" t="n">
        <f aca="false">G12</f>
        <v>3000</v>
      </c>
      <c r="H13" s="41" t="n">
        <f aca="false">H12</f>
        <v>1500</v>
      </c>
      <c r="I13" s="41" t="n">
        <f aca="false">I12</f>
        <v>57989.5833333333</v>
      </c>
      <c r="J13" s="41" t="n">
        <f aca="false">I12*2</f>
        <v>115979.166666667</v>
      </c>
      <c r="K13" s="41" t="n">
        <v>140000</v>
      </c>
      <c r="L13" s="42" t="n">
        <f aca="false">(K13-J13)/J13*100</f>
        <v>20.7113346506197</v>
      </c>
      <c r="M13" s="41" t="n">
        <f aca="false">K13-J13</f>
        <v>24020.8333333333</v>
      </c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9" customFormat="false" ht="12.75" hidden="false" customHeight="false" outlineLevel="0" collapsed="false">
      <c r="C19" s="48"/>
      <c r="I19" s="49"/>
    </row>
    <row r="20" customFormat="false" ht="12.75" hidden="false" customHeight="false" outlineLevel="0" collapsed="false">
      <c r="C20" s="48"/>
      <c r="J20" s="49"/>
    </row>
    <row r="35" customFormat="false" ht="12.75" hidden="false" customHeight="false" outlineLevel="0" collapsed="false">
      <c r="A35" s="34" t="s">
        <v>9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2.75" hidden="false" customHeight="false" outlineLevel="0" collapsed="false">
      <c r="A36" s="35" t="s">
        <v>9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8.75" hidden="false" customHeight="false" outlineLevel="0" collapsed="false">
      <c r="A38" s="4" t="s">
        <v>9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2.75" hidden="false" customHeight="true" outlineLevel="0" collapsed="false">
      <c r="A40" s="9" t="s">
        <v>96</v>
      </c>
      <c r="B40" s="9" t="s">
        <v>97</v>
      </c>
      <c r="C40" s="12" t="s">
        <v>98</v>
      </c>
      <c r="D40" s="9" t="s">
        <v>99</v>
      </c>
      <c r="E40" s="9" t="s">
        <v>100</v>
      </c>
      <c r="F40" s="12" t="s">
        <v>101</v>
      </c>
      <c r="G40" s="12" t="s">
        <v>102</v>
      </c>
      <c r="H40" s="12" t="s">
        <v>103</v>
      </c>
      <c r="I40" s="12" t="s">
        <v>16</v>
      </c>
      <c r="J40" s="12" t="s">
        <v>104</v>
      </c>
      <c r="K40" s="12" t="s">
        <v>105</v>
      </c>
      <c r="L40" s="11" t="s">
        <v>13</v>
      </c>
      <c r="M40" s="9" t="s">
        <v>14</v>
      </c>
    </row>
    <row r="41" customFormat="false" ht="12.75" hidden="false" customHeight="false" outlineLevel="0" collapsed="false">
      <c r="A41" s="9"/>
      <c r="B41" s="9"/>
      <c r="C41" s="12"/>
      <c r="D41" s="9"/>
      <c r="E41" s="9"/>
      <c r="F41" s="12"/>
      <c r="G41" s="12"/>
      <c r="H41" s="12"/>
      <c r="I41" s="12"/>
      <c r="J41" s="12"/>
      <c r="K41" s="12"/>
      <c r="L41" s="11"/>
      <c r="M41" s="9"/>
    </row>
    <row r="42" customFormat="false" ht="30.75" hidden="false" customHeight="true" outlineLevel="0" collapsed="false">
      <c r="A42" s="9"/>
      <c r="B42" s="9"/>
      <c r="C42" s="12"/>
      <c r="D42" s="9"/>
      <c r="E42" s="9"/>
      <c r="F42" s="12"/>
      <c r="G42" s="12"/>
      <c r="H42" s="12"/>
      <c r="I42" s="12"/>
      <c r="J42" s="12"/>
      <c r="K42" s="12"/>
      <c r="L42" s="11"/>
      <c r="M42" s="9"/>
    </row>
    <row r="43" customFormat="false" ht="31.5" hidden="false" customHeight="false" outlineLevel="0" collapsed="false">
      <c r="A43" s="12" t="s">
        <v>17</v>
      </c>
      <c r="B43" s="12" t="s">
        <v>18</v>
      </c>
      <c r="C43" s="12"/>
      <c r="D43" s="12" t="s">
        <v>20</v>
      </c>
      <c r="E43" s="13" t="n">
        <v>1</v>
      </c>
      <c r="F43" s="13" t="n">
        <v>2</v>
      </c>
      <c r="G43" s="13" t="n">
        <v>3</v>
      </c>
      <c r="H43" s="13" t="n">
        <v>4</v>
      </c>
      <c r="I43" s="13" t="n">
        <v>5</v>
      </c>
      <c r="J43" s="13" t="s">
        <v>106</v>
      </c>
      <c r="K43" s="13" t="n">
        <v>7</v>
      </c>
      <c r="L43" s="13" t="s">
        <v>107</v>
      </c>
      <c r="M43" s="13" t="s">
        <v>108</v>
      </c>
    </row>
    <row r="44" customFormat="false" ht="15.75" hidden="false" customHeight="false" outlineLevel="0" collapsed="false">
      <c r="A44" s="36" t="n">
        <v>1</v>
      </c>
      <c r="B44" s="36" t="s">
        <v>115</v>
      </c>
      <c r="C44" s="36" t="s">
        <v>110</v>
      </c>
      <c r="D44" s="36" t="s">
        <v>111</v>
      </c>
      <c r="E44" s="37" t="n">
        <f aca="false">4912800/96</f>
        <v>51175</v>
      </c>
      <c r="F44" s="37" t="n">
        <v>10000</v>
      </c>
      <c r="G44" s="37" t="n">
        <v>3000</v>
      </c>
      <c r="H44" s="37" t="n">
        <v>1500</v>
      </c>
      <c r="I44" s="37" t="n">
        <f aca="false">E44+F44+G44+H44</f>
        <v>65675</v>
      </c>
      <c r="J44" s="37"/>
      <c r="K44" s="37"/>
      <c r="L44" s="38"/>
      <c r="M44" s="37"/>
    </row>
    <row r="45" customFormat="false" ht="15.75" hidden="false" customHeight="false" outlineLevel="0" collapsed="false">
      <c r="A45" s="40"/>
      <c r="B45" s="40" t="s">
        <v>112</v>
      </c>
      <c r="C45" s="40"/>
      <c r="D45" s="40" t="s">
        <v>113</v>
      </c>
      <c r="E45" s="41" t="n">
        <v>51175</v>
      </c>
      <c r="F45" s="41" t="n">
        <f aca="false">F44</f>
        <v>10000</v>
      </c>
      <c r="G45" s="41" t="n">
        <f aca="false">G44</f>
        <v>3000</v>
      </c>
      <c r="H45" s="41" t="n">
        <f aca="false">H44</f>
        <v>1500</v>
      </c>
      <c r="I45" s="41" t="n">
        <f aca="false">I44</f>
        <v>65675</v>
      </c>
      <c r="J45" s="41" t="n">
        <f aca="false">I44*2</f>
        <v>131350</v>
      </c>
      <c r="K45" s="41" t="n">
        <v>140000</v>
      </c>
      <c r="L45" s="42" t="n">
        <f aca="false">(K45-J45)/J45*100</f>
        <v>6.58545869813476</v>
      </c>
      <c r="M45" s="41" t="n">
        <f aca="false">K45-J45</f>
        <v>8650</v>
      </c>
    </row>
    <row r="46" customFormat="false" ht="15.75" hidden="false" customHeight="false" outlineLevel="0" collapsed="false">
      <c r="A46" s="43" t="n">
        <v>2</v>
      </c>
      <c r="B46" s="43" t="s">
        <v>116</v>
      </c>
      <c r="C46" s="43" t="s">
        <v>110</v>
      </c>
      <c r="D46" s="43" t="s">
        <v>111</v>
      </c>
      <c r="E46" s="44" t="n">
        <v>51175</v>
      </c>
      <c r="F46" s="44" t="n">
        <v>10000</v>
      </c>
      <c r="G46" s="44" t="n">
        <v>3000</v>
      </c>
      <c r="H46" s="44" t="n">
        <v>1500</v>
      </c>
      <c r="I46" s="44" t="n">
        <f aca="false">E46+F46+G46+H46</f>
        <v>65675</v>
      </c>
      <c r="J46" s="44"/>
      <c r="K46" s="44"/>
      <c r="L46" s="42"/>
      <c r="M46" s="41"/>
    </row>
    <row r="47" customFormat="false" ht="15.75" hidden="false" customHeight="false" outlineLevel="0" collapsed="false">
      <c r="A47" s="45"/>
      <c r="B47" s="40" t="s">
        <v>112</v>
      </c>
      <c r="C47" s="40"/>
      <c r="D47" s="40" t="s">
        <v>113</v>
      </c>
      <c r="E47" s="41" t="n">
        <v>51175</v>
      </c>
      <c r="F47" s="41" t="n">
        <f aca="false">F46</f>
        <v>10000</v>
      </c>
      <c r="G47" s="41" t="n">
        <f aca="false">G46</f>
        <v>3000</v>
      </c>
      <c r="H47" s="41" t="n">
        <f aca="false">H46</f>
        <v>1500</v>
      </c>
      <c r="I47" s="41" t="n">
        <f aca="false">I46</f>
        <v>65675</v>
      </c>
      <c r="J47" s="41" t="n">
        <f aca="false">I46*2</f>
        <v>131350</v>
      </c>
      <c r="K47" s="41" t="n">
        <v>140000</v>
      </c>
      <c r="L47" s="42" t="n">
        <f aca="false">(K47-J47)/J47*100</f>
        <v>6.58545869813476</v>
      </c>
      <c r="M47" s="41" t="n">
        <f aca="false">K47-J47</f>
        <v>8650</v>
      </c>
    </row>
    <row r="48" customFormat="false" ht="15.75" hidden="false" customHeight="false" outlineLevel="0" collapsed="false">
      <c r="A48" s="43" t="n">
        <v>3</v>
      </c>
      <c r="B48" s="43" t="s">
        <v>117</v>
      </c>
      <c r="C48" s="43" t="s">
        <v>110</v>
      </c>
      <c r="D48" s="43" t="s">
        <v>111</v>
      </c>
      <c r="E48" s="44" t="n">
        <v>51175</v>
      </c>
      <c r="F48" s="44" t="n">
        <v>10000</v>
      </c>
      <c r="G48" s="44" t="n">
        <v>3000</v>
      </c>
      <c r="H48" s="44" t="n">
        <v>1500</v>
      </c>
      <c r="I48" s="44" t="n">
        <f aca="false">E48+F48+G48+H48</f>
        <v>65675</v>
      </c>
      <c r="J48" s="44"/>
      <c r="K48" s="44"/>
      <c r="L48" s="42"/>
      <c r="M48" s="41"/>
    </row>
    <row r="49" customFormat="false" ht="15.75" hidden="false" customHeight="false" outlineLevel="0" collapsed="false">
      <c r="A49" s="45"/>
      <c r="B49" s="40" t="s">
        <v>112</v>
      </c>
      <c r="C49" s="40"/>
      <c r="D49" s="40" t="s">
        <v>113</v>
      </c>
      <c r="E49" s="41" t="n">
        <v>51175</v>
      </c>
      <c r="F49" s="41" t="n">
        <f aca="false">F48</f>
        <v>10000</v>
      </c>
      <c r="G49" s="41" t="n">
        <f aca="false">G48</f>
        <v>3000</v>
      </c>
      <c r="H49" s="41" t="n">
        <f aca="false">H48</f>
        <v>1500</v>
      </c>
      <c r="I49" s="41" t="n">
        <f aca="false">I48</f>
        <v>65675</v>
      </c>
      <c r="J49" s="41" t="n">
        <f aca="false">I48*2</f>
        <v>131350</v>
      </c>
      <c r="K49" s="41" t="n">
        <v>140000</v>
      </c>
      <c r="L49" s="42" t="n">
        <f aca="false">(K49-J49)/J49*100</f>
        <v>6.58545869813476</v>
      </c>
      <c r="M49" s="41" t="n">
        <f aca="false">K49-J49</f>
        <v>8650</v>
      </c>
    </row>
    <row r="50" customFormat="false" ht="15.75" hidden="false" customHeight="false" outlineLevel="0" collapsed="false">
      <c r="A50" s="46"/>
      <c r="B50" s="50"/>
      <c r="C50" s="50"/>
      <c r="D50" s="50"/>
      <c r="E50" s="51"/>
      <c r="F50" s="51"/>
      <c r="G50" s="51"/>
      <c r="H50" s="51"/>
      <c r="I50" s="51"/>
      <c r="J50" s="51"/>
      <c r="K50" s="51"/>
      <c r="L50" s="52"/>
      <c r="M50" s="51"/>
    </row>
    <row r="51" customFormat="false" ht="15.75" hidden="false" customHeight="false" outlineLevel="0" collapsed="false">
      <c r="A51" s="46"/>
      <c r="B51" s="50"/>
      <c r="C51" s="50"/>
      <c r="D51" s="50"/>
      <c r="E51" s="51"/>
      <c r="F51" s="51"/>
      <c r="G51" s="51"/>
      <c r="H51" s="51"/>
      <c r="I51" s="51"/>
      <c r="J51" s="51"/>
      <c r="K51" s="51"/>
      <c r="L51" s="52"/>
      <c r="M51" s="51"/>
    </row>
    <row r="52" customFormat="false" ht="15.75" hidden="false" customHeight="false" outlineLevel="0" collapsed="false">
      <c r="A52" s="46"/>
      <c r="B52" s="50"/>
      <c r="C52" s="50"/>
      <c r="D52" s="50"/>
      <c r="E52" s="51"/>
      <c r="F52" s="51"/>
      <c r="G52" s="51"/>
      <c r="H52" s="51"/>
      <c r="I52" s="51"/>
      <c r="J52" s="51"/>
      <c r="K52" s="51"/>
      <c r="L52" s="52"/>
      <c r="M52" s="51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</sheetData>
  <mergeCells count="28"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38:M38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17.7"/>
    <col collapsed="false" customWidth="true" hidden="false" outlineLevel="0" max="4" min="4" style="0" width="7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0.56"/>
  </cols>
  <sheetData>
    <row r="1" customFormat="false" ht="20.1" hidden="false" customHeight="true" outlineLevel="0" collapsed="false">
      <c r="A1" s="34" t="s">
        <v>93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0.1" hidden="false" customHeight="true" outlineLevel="0" collapsed="false">
      <c r="A2" s="35" t="s">
        <v>11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customFormat="false" ht="18.75" hidden="false" customHeight="fals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2.75" hidden="false" customHeight="true" outlineLevel="0" collapsed="false">
      <c r="A6" s="9" t="s">
        <v>96</v>
      </c>
      <c r="B6" s="9" t="s">
        <v>5</v>
      </c>
      <c r="C6" s="12" t="s">
        <v>98</v>
      </c>
      <c r="D6" s="9" t="s">
        <v>99</v>
      </c>
      <c r="E6" s="9" t="s">
        <v>120</v>
      </c>
      <c r="F6" s="12" t="s">
        <v>121</v>
      </c>
      <c r="G6" s="12" t="s">
        <v>122</v>
      </c>
      <c r="H6" s="12" t="s">
        <v>123</v>
      </c>
      <c r="I6" s="11" t="s">
        <v>13</v>
      </c>
      <c r="J6" s="12" t="s">
        <v>124</v>
      </c>
      <c r="K6" s="11" t="s">
        <v>13</v>
      </c>
    </row>
    <row r="7" customFormat="false" ht="12.75" hidden="false" customHeight="true" outlineLevel="0" collapsed="false">
      <c r="A7" s="9"/>
      <c r="B7" s="9"/>
      <c r="C7" s="12"/>
      <c r="D7" s="9"/>
      <c r="E7" s="9"/>
      <c r="F7" s="12"/>
      <c r="G7" s="12"/>
      <c r="H7" s="12"/>
      <c r="I7" s="11"/>
      <c r="J7" s="12"/>
      <c r="K7" s="11"/>
    </row>
    <row r="8" customFormat="false" ht="40.5" hidden="false" customHeight="true" outlineLevel="0" collapsed="false">
      <c r="A8" s="9"/>
      <c r="B8" s="9"/>
      <c r="C8" s="12"/>
      <c r="D8" s="9"/>
      <c r="E8" s="9"/>
      <c r="F8" s="12"/>
      <c r="G8" s="12"/>
      <c r="H8" s="12"/>
      <c r="I8" s="11"/>
      <c r="J8" s="12"/>
      <c r="K8" s="11"/>
    </row>
    <row r="9" customFormat="false" ht="31.5" hidden="false" customHeight="false" outlineLevel="0" collapsed="false">
      <c r="A9" s="12" t="s">
        <v>17</v>
      </c>
      <c r="B9" s="12" t="s">
        <v>18</v>
      </c>
      <c r="C9" s="12"/>
      <c r="D9" s="12" t="s">
        <v>20</v>
      </c>
      <c r="E9" s="13" t="n">
        <v>1</v>
      </c>
      <c r="F9" s="13" t="n">
        <v>2</v>
      </c>
      <c r="G9" s="13" t="s">
        <v>125</v>
      </c>
      <c r="H9" s="13" t="n">
        <v>4</v>
      </c>
      <c r="I9" s="13" t="s">
        <v>126</v>
      </c>
      <c r="J9" s="13" t="s">
        <v>127</v>
      </c>
      <c r="K9" s="13" t="s">
        <v>128</v>
      </c>
    </row>
    <row r="10" s="57" customFormat="true" ht="20.1" hidden="false" customHeight="true" outlineLevel="0" collapsed="false">
      <c r="A10" s="53" t="n">
        <v>1</v>
      </c>
      <c r="B10" s="53" t="s">
        <v>129</v>
      </c>
      <c r="C10" s="53" t="s">
        <v>130</v>
      </c>
      <c r="D10" s="53" t="s">
        <v>131</v>
      </c>
      <c r="E10" s="54" t="n">
        <f aca="false">1080000*1.05</f>
        <v>1134000</v>
      </c>
      <c r="F10" s="54" t="n">
        <v>20000</v>
      </c>
      <c r="G10" s="54" t="n">
        <f aca="false">E10+F10</f>
        <v>1154000</v>
      </c>
      <c r="H10" s="54" t="n">
        <v>1390000</v>
      </c>
      <c r="I10" s="55" t="n">
        <f aca="false">(H10-G10)/G10*100</f>
        <v>20.4506065857886</v>
      </c>
      <c r="J10" s="54" t="n">
        <v>1350000</v>
      </c>
      <c r="K10" s="56" t="n">
        <f aca="false">(J10-G10)/G10*100</f>
        <v>16.9844020797227</v>
      </c>
    </row>
    <row r="11" s="57" customFormat="true" ht="20.1" hidden="false" customHeight="true" outlineLevel="0" collapsed="false">
      <c r="A11" s="14"/>
      <c r="B11" s="14" t="s">
        <v>132</v>
      </c>
      <c r="C11" s="14"/>
      <c r="D11" s="14"/>
      <c r="E11" s="18"/>
      <c r="F11" s="18"/>
      <c r="G11" s="18"/>
      <c r="H11" s="18"/>
      <c r="I11" s="58"/>
      <c r="J11" s="18"/>
      <c r="K11" s="59"/>
    </row>
    <row r="12" s="57" customFormat="true" ht="20.1" hidden="false" customHeight="true" outlineLevel="0" collapsed="false">
      <c r="A12" s="14" t="n">
        <v>2</v>
      </c>
      <c r="B12" s="14" t="s">
        <v>133</v>
      </c>
      <c r="C12" s="14" t="s">
        <v>134</v>
      </c>
      <c r="D12" s="14" t="s">
        <v>131</v>
      </c>
      <c r="E12" s="18" t="n">
        <v>1050000</v>
      </c>
      <c r="F12" s="18" t="n">
        <v>20000</v>
      </c>
      <c r="G12" s="18" t="n">
        <f aca="false">E12+F12</f>
        <v>1070000</v>
      </c>
      <c r="H12" s="18" t="n">
        <v>1160000</v>
      </c>
      <c r="I12" s="58" t="n">
        <f aca="false">(H12-G12)/G12*100</f>
        <v>8.41121495327103</v>
      </c>
      <c r="J12" s="18" t="n">
        <v>1140000</v>
      </c>
      <c r="K12" s="59" t="n">
        <f aca="false">(J12-G12)/G12*100</f>
        <v>6.54205607476635</v>
      </c>
    </row>
    <row r="13" s="57" customFormat="true" ht="20.1" hidden="false" customHeight="true" outlineLevel="0" collapsed="false">
      <c r="A13" s="14"/>
      <c r="B13" s="14" t="s">
        <v>135</v>
      </c>
      <c r="C13" s="14"/>
      <c r="D13" s="14"/>
      <c r="E13" s="18"/>
      <c r="F13" s="18"/>
      <c r="G13" s="18"/>
      <c r="H13" s="18"/>
      <c r="I13" s="58"/>
      <c r="J13" s="18"/>
      <c r="K13" s="59"/>
    </row>
    <row r="14" s="57" customFormat="true" ht="20.1" hidden="false" customHeight="true" outlineLevel="0" collapsed="false">
      <c r="A14" s="14"/>
      <c r="B14" s="14" t="s">
        <v>136</v>
      </c>
      <c r="C14" s="14"/>
      <c r="D14" s="14"/>
      <c r="E14" s="18"/>
      <c r="F14" s="18"/>
      <c r="G14" s="18"/>
      <c r="H14" s="18"/>
      <c r="I14" s="58"/>
      <c r="J14" s="18"/>
      <c r="K14" s="59"/>
    </row>
    <row r="15" s="64" customFormat="true" ht="20.1" hidden="false" customHeight="true" outlineLevel="0" collapsed="false">
      <c r="A15" s="60"/>
      <c r="B15" s="60"/>
      <c r="C15" s="60"/>
      <c r="D15" s="60"/>
      <c r="E15" s="61"/>
      <c r="F15" s="61"/>
      <c r="G15" s="61"/>
      <c r="H15" s="61"/>
      <c r="I15" s="62"/>
      <c r="J15" s="61"/>
      <c r="K15" s="63"/>
    </row>
    <row r="16" s="57" customFormat="true" ht="20.1" hidden="false" customHeight="true" outlineLevel="0" collapsed="false">
      <c r="A16" s="47"/>
      <c r="B16" s="47"/>
      <c r="C16" s="47"/>
      <c r="D16" s="47"/>
      <c r="E16" s="65"/>
      <c r="F16" s="65"/>
      <c r="G16" s="65"/>
      <c r="H16" s="65"/>
      <c r="I16" s="65"/>
      <c r="J16" s="47"/>
      <c r="K16" s="66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20" customFormat="false" ht="12.75" hidden="false" customHeight="false" outlineLevel="0" collapsed="false">
      <c r="C20" s="48"/>
    </row>
    <row r="21" customFormat="false" ht="12.75" hidden="false" customHeight="false" outlineLevel="0" collapsed="false">
      <c r="C21" s="48"/>
      <c r="G21" s="49"/>
    </row>
  </sheetData>
  <mergeCells count="12"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7:47:10Z</dcterms:created>
  <dc:creator>Thanh An</dc:creator>
  <dc:description/>
  <dc:language>en-US</dc:language>
  <cp:lastModifiedBy>ADMIN</cp:lastModifiedBy>
  <cp:lastPrinted>2020-03-16T00:55:41Z</cp:lastPrinted>
  <dcterms:modified xsi:type="dcterms:W3CDTF">2020-10-23T01:50:54Z</dcterms:modified>
  <cp:revision>0</cp:revision>
  <dc:subject/>
  <dc:title/>
</cp:coreProperties>
</file>